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I" sheetId="1" state="visible" r:id="rId2"/>
    <sheet name="B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CA FLAP 03S11(1), Reds Meadow Road</t>
  </si>
  <si>
    <t xml:space="preserve">Week Ending</t>
  </si>
  <si>
    <t xml:space="preserve">Average San Francisco  Rack Price For Diesel Fuel</t>
  </si>
  <si>
    <t xml:space="preserve">Monthly Performance Price Index (MPPI)</t>
  </si>
  <si>
    <t xml:space="preserve">Monthly MPPI/BPI Ratio (Min = 0.4, Max = 1.6)</t>
  </si>
  <si>
    <t xml:space="preserve">BPI =</t>
  </si>
  <si>
    <t xml:space="preserve">Week Ending (Saturday)</t>
  </si>
  <si>
    <t xml:space="preserve">Average San Francisco Rack Price For Diesel Fuel</t>
  </si>
  <si>
    <t xml:space="preserve">Base Price Index (BPI)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mmm\ d&quot;, &quot;yyyy"/>
    <numFmt numFmtId="167" formatCode="0.00"/>
    <numFmt numFmtId="168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8" activePane="bottomLeft" state="frozen"/>
      <selection pane="topLeft" activeCell="A1" activeCellId="0" sqref="A1"/>
      <selection pane="bottomLeft" activeCell="C156" activeCellId="0" sqref="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20.56"/>
    <col collapsed="false" customWidth="true" hidden="false" outlineLevel="0" max="4" min="4" style="0" width="13.7"/>
    <col collapsed="false" customWidth="true" hidden="false" outlineLevel="0" max="5" min="5" style="0" width="8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true" outlineLevel="0" collapsed="false">
      <c r="A3" s="2"/>
      <c r="B3" s="3"/>
      <c r="C3" s="4"/>
      <c r="D3" s="6" t="s">
        <v>5</v>
      </c>
      <c r="E3" s="7" t="n">
        <f aca="false">BPI!C6</f>
        <v>3.485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true" customHeight="false" outlineLevel="0" collapsed="false">
      <c r="A4" s="9" t="n">
        <v>38779</v>
      </c>
      <c r="B4" s="10"/>
      <c r="C4" s="11"/>
      <c r="D4" s="12"/>
      <c r="E4" s="12"/>
    </row>
    <row r="5" customFormat="false" ht="13.5" hidden="true" customHeight="false" outlineLevel="0" collapsed="false">
      <c r="A5" s="9" t="n">
        <f aca="false">A4+7</f>
        <v>38786</v>
      </c>
      <c r="B5" s="10"/>
      <c r="C5" s="11"/>
      <c r="D5" s="13"/>
      <c r="E5" s="13"/>
    </row>
    <row r="6" customFormat="false" ht="13.5" hidden="true" customHeight="false" outlineLevel="0" collapsed="false">
      <c r="A6" s="9" t="n">
        <f aca="false">A5+7</f>
        <v>38793</v>
      </c>
      <c r="B6" s="10"/>
      <c r="C6" s="11"/>
      <c r="D6" s="13"/>
      <c r="E6" s="13"/>
    </row>
    <row r="7" customFormat="false" ht="13.5" hidden="true" customHeight="false" outlineLevel="0" collapsed="false">
      <c r="A7" s="9" t="n">
        <f aca="false">A6+7</f>
        <v>38800</v>
      </c>
      <c r="B7" s="10"/>
      <c r="C7" s="11"/>
      <c r="D7" s="13"/>
      <c r="E7" s="13"/>
    </row>
    <row r="8" customFormat="false" ht="12.75" hidden="false" customHeight="false" outlineLevel="0" collapsed="false">
      <c r="A8" s="14" t="n">
        <v>44912</v>
      </c>
      <c r="B8" s="15" t="n">
        <v>3.22</v>
      </c>
      <c r="C8" s="16"/>
      <c r="D8" s="12"/>
      <c r="E8" s="12"/>
    </row>
    <row r="9" customFormat="false" ht="12.75" hidden="false" customHeight="false" outlineLevel="0" collapsed="false">
      <c r="A9" s="9" t="n">
        <v>44919</v>
      </c>
      <c r="B9" s="17" t="n">
        <v>3.56</v>
      </c>
      <c r="C9" s="11"/>
      <c r="D9" s="18"/>
      <c r="E9" s="18"/>
    </row>
    <row r="10" customFormat="false" ht="12.75" hidden="false" customHeight="false" outlineLevel="0" collapsed="false">
      <c r="A10" s="9" t="n">
        <v>44926</v>
      </c>
      <c r="B10" s="19" t="n">
        <v>3.58</v>
      </c>
      <c r="C10" s="11"/>
      <c r="D10" s="18"/>
      <c r="E10" s="18"/>
    </row>
    <row r="11" customFormat="false" ht="13.5" hidden="false" customHeight="false" outlineLevel="0" collapsed="false">
      <c r="A11" s="20" t="n">
        <v>44933</v>
      </c>
      <c r="B11" s="21" t="n">
        <v>3.58</v>
      </c>
      <c r="C11" s="22" t="n">
        <f aca="false">SUM(B8:B11)/COUNT(B8:B11)</f>
        <v>3.485</v>
      </c>
      <c r="D11" s="23" t="n">
        <f aca="false">C11/$E$3</f>
        <v>1</v>
      </c>
      <c r="E11" s="23"/>
    </row>
    <row r="12" customFormat="false" ht="12.75" hidden="false" customHeight="false" outlineLevel="0" collapsed="false">
      <c r="A12" s="14" t="n">
        <v>44933</v>
      </c>
      <c r="B12" s="15" t="n">
        <v>3.58</v>
      </c>
      <c r="C12" s="16"/>
      <c r="D12" s="12"/>
      <c r="E12" s="12"/>
    </row>
    <row r="13" customFormat="false" ht="12.75" hidden="false" customHeight="false" outlineLevel="0" collapsed="false">
      <c r="A13" s="9" t="n">
        <v>44940</v>
      </c>
      <c r="B13" s="17" t="n">
        <v>3.32</v>
      </c>
      <c r="C13" s="11"/>
      <c r="D13" s="18"/>
      <c r="E13" s="18"/>
    </row>
    <row r="14" customFormat="false" ht="12.75" hidden="false" customHeight="false" outlineLevel="0" collapsed="false">
      <c r="A14" s="9" t="n">
        <v>44947</v>
      </c>
      <c r="B14" s="17" t="n">
        <v>3.56</v>
      </c>
      <c r="C14" s="11"/>
      <c r="D14" s="18"/>
      <c r="E14" s="18"/>
    </row>
    <row r="15" customFormat="false" ht="13.5" hidden="false" customHeight="false" outlineLevel="0" collapsed="false">
      <c r="A15" s="20" t="n">
        <v>44954</v>
      </c>
      <c r="B15" s="22" t="n">
        <v>3.81</v>
      </c>
      <c r="C15" s="22" t="n">
        <f aca="false">SUM(B12:B15)/COUNT(B12:B15)</f>
        <v>3.5675</v>
      </c>
      <c r="D15" s="23" t="n">
        <f aca="false">C15/$E$3</f>
        <v>1.02367288378766</v>
      </c>
      <c r="E15" s="23"/>
    </row>
    <row r="16" customFormat="false" ht="12.75" hidden="false" customHeight="false" outlineLevel="0" collapsed="false">
      <c r="A16" s="14" t="n">
        <v>44961</v>
      </c>
      <c r="B16" s="15" t="n">
        <v>3.59</v>
      </c>
      <c r="C16" s="16"/>
      <c r="D16" s="24"/>
      <c r="E16" s="25"/>
    </row>
    <row r="17" customFormat="false" ht="12.75" hidden="false" customHeight="false" outlineLevel="0" collapsed="false">
      <c r="A17" s="9" t="n">
        <v>44968</v>
      </c>
      <c r="B17" s="17" t="n">
        <v>3.31</v>
      </c>
      <c r="C17" s="11"/>
      <c r="D17" s="26"/>
      <c r="E17" s="27"/>
    </row>
    <row r="18" customFormat="false" ht="12.75" hidden="false" customHeight="false" outlineLevel="0" collapsed="false">
      <c r="A18" s="9" t="n">
        <v>44975</v>
      </c>
      <c r="B18" s="17" t="n">
        <v>3.32</v>
      </c>
      <c r="C18" s="11"/>
      <c r="D18" s="18"/>
      <c r="E18" s="18"/>
    </row>
    <row r="19" customFormat="false" ht="13.5" hidden="false" customHeight="false" outlineLevel="0" collapsed="false">
      <c r="A19" s="20" t="n">
        <v>44982</v>
      </c>
      <c r="B19" s="22" t="n">
        <v>3.2</v>
      </c>
      <c r="C19" s="22" t="n">
        <f aca="false">SUM(B16:B19)/COUNT(B16:B19)</f>
        <v>3.355</v>
      </c>
      <c r="D19" s="23" t="n">
        <f aca="false">C19/$E$3</f>
        <v>0.962697274031564</v>
      </c>
      <c r="E19" s="23"/>
    </row>
    <row r="20" customFormat="false" ht="12.75" hidden="false" customHeight="false" outlineLevel="0" collapsed="false">
      <c r="A20" s="14" t="n">
        <v>44989</v>
      </c>
      <c r="B20" s="15" t="n">
        <v>3.15</v>
      </c>
      <c r="C20" s="16"/>
      <c r="D20" s="12"/>
      <c r="E20" s="12"/>
    </row>
    <row r="21" customFormat="false" ht="12.75" hidden="false" customHeight="false" outlineLevel="0" collapsed="false">
      <c r="A21" s="9" t="n">
        <v>44996</v>
      </c>
      <c r="B21" s="17" t="n">
        <v>3.19</v>
      </c>
      <c r="C21" s="11"/>
      <c r="D21" s="18"/>
      <c r="E21" s="18"/>
    </row>
    <row r="22" customFormat="false" ht="12.75" hidden="false" customHeight="false" outlineLevel="0" collapsed="false">
      <c r="A22" s="9" t="n">
        <v>45003</v>
      </c>
      <c r="B22" s="17" t="n">
        <v>3.1</v>
      </c>
      <c r="C22" s="11"/>
      <c r="D22" s="18"/>
      <c r="E22" s="18"/>
    </row>
    <row r="23" customFormat="false" ht="13.5" hidden="false" customHeight="false" outlineLevel="0" collapsed="false">
      <c r="A23" s="20" t="n">
        <v>45010</v>
      </c>
      <c r="B23" s="22" t="n">
        <v>3.05</v>
      </c>
      <c r="C23" s="22" t="n">
        <f aca="false">SUM(B20:B23)/COUNT(B20:B23)</f>
        <v>3.1225</v>
      </c>
      <c r="D23" s="23" t="n">
        <f aca="false">C23/$E$3</f>
        <v>0.895982783357245</v>
      </c>
      <c r="E23" s="23"/>
    </row>
    <row r="24" customFormat="false" ht="12.75" hidden="false" customHeight="false" outlineLevel="0" collapsed="false">
      <c r="A24" s="14" t="n">
        <v>45017</v>
      </c>
      <c r="B24" s="28" t="n">
        <v>3.05</v>
      </c>
      <c r="C24" s="16"/>
      <c r="D24" s="24"/>
      <c r="E24" s="25"/>
    </row>
    <row r="25" customFormat="false" ht="12.75" hidden="false" customHeight="false" outlineLevel="0" collapsed="false">
      <c r="A25" s="9" t="n">
        <v>45024</v>
      </c>
      <c r="B25" s="29" t="n">
        <v>2.94</v>
      </c>
      <c r="C25" s="30"/>
      <c r="D25" s="26"/>
      <c r="E25" s="27"/>
    </row>
    <row r="26" customFormat="false" ht="12.75" hidden="false" customHeight="false" outlineLevel="0" collapsed="false">
      <c r="A26" s="9" t="n">
        <v>45031</v>
      </c>
      <c r="B26" s="29" t="n">
        <v>2.93</v>
      </c>
      <c r="C26" s="11"/>
      <c r="D26" s="18"/>
      <c r="E26" s="18"/>
    </row>
    <row r="27" customFormat="false" ht="12.75" hidden="false" customHeight="false" outlineLevel="0" collapsed="false">
      <c r="A27" s="9" t="n">
        <v>45038</v>
      </c>
      <c r="B27" s="31" t="n">
        <v>3.02</v>
      </c>
      <c r="C27" s="11"/>
      <c r="D27" s="18"/>
      <c r="E27" s="18"/>
    </row>
    <row r="28" customFormat="false" ht="13.5" hidden="false" customHeight="false" outlineLevel="0" collapsed="false">
      <c r="A28" s="20" t="n">
        <v>45045</v>
      </c>
      <c r="B28" s="32" t="n">
        <v>2.97</v>
      </c>
      <c r="C28" s="22" t="n">
        <f aca="false">SUM(B25:B28)/COUNT(B25:B28)</f>
        <v>2.965</v>
      </c>
      <c r="D28" s="23" t="n">
        <f aca="false">C28/$E$3</f>
        <v>0.850789096126255</v>
      </c>
      <c r="E28" s="23"/>
    </row>
    <row r="29" customFormat="false" ht="12.75" hidden="false" customHeight="false" outlineLevel="0" collapsed="false">
      <c r="A29" s="14" t="n">
        <v>45052</v>
      </c>
      <c r="B29" s="15" t="n">
        <v>2.97</v>
      </c>
      <c r="C29" s="16"/>
      <c r="D29" s="12"/>
      <c r="E29" s="12"/>
    </row>
    <row r="30" customFormat="false" ht="12.75" hidden="false" customHeight="false" outlineLevel="0" collapsed="false">
      <c r="A30" s="9" t="n">
        <v>45059</v>
      </c>
      <c r="B30" s="17" t="n">
        <v>2.99</v>
      </c>
      <c r="C30" s="11"/>
      <c r="D30" s="18"/>
      <c r="E30" s="18"/>
    </row>
    <row r="31" customFormat="false" ht="12.75" hidden="false" customHeight="false" outlineLevel="0" collapsed="false">
      <c r="A31" s="9" t="n">
        <v>45066</v>
      </c>
      <c r="B31" s="17" t="n">
        <v>2.97</v>
      </c>
      <c r="C31" s="11"/>
      <c r="D31" s="18"/>
      <c r="E31" s="18"/>
    </row>
    <row r="32" customFormat="false" ht="13.5" hidden="false" customHeight="false" outlineLevel="0" collapsed="false">
      <c r="A32" s="20" t="n">
        <v>45073</v>
      </c>
      <c r="B32" s="22" t="n">
        <v>2.97</v>
      </c>
      <c r="C32" s="22" t="n">
        <f aca="false">SUM(B29:B32)/COUNT(B29:B32)</f>
        <v>2.975</v>
      </c>
      <c r="D32" s="23" t="n">
        <f aca="false">C32/$E$3</f>
        <v>0.853658536585366</v>
      </c>
      <c r="E32" s="23"/>
    </row>
    <row r="33" customFormat="false" ht="12.75" hidden="false" customHeight="false" outlineLevel="0" collapsed="false">
      <c r="A33" s="14" t="n">
        <v>45080</v>
      </c>
      <c r="B33" s="15" t="n">
        <v>2.92</v>
      </c>
      <c r="C33" s="16"/>
      <c r="D33" s="12"/>
      <c r="E33" s="12"/>
    </row>
    <row r="34" customFormat="false" ht="12.75" hidden="false" customHeight="false" outlineLevel="0" collapsed="false">
      <c r="A34" s="9" t="n">
        <v>45087</v>
      </c>
      <c r="B34" s="17" t="n">
        <v>2.98</v>
      </c>
      <c r="C34" s="11"/>
      <c r="D34" s="18"/>
      <c r="E34" s="18"/>
    </row>
    <row r="35" customFormat="false" ht="12.75" hidden="false" customHeight="false" outlineLevel="0" collapsed="false">
      <c r="A35" s="9" t="n">
        <v>45094</v>
      </c>
      <c r="B35" s="17" t="n">
        <v>2.98</v>
      </c>
      <c r="C35" s="11"/>
      <c r="D35" s="18"/>
      <c r="E35" s="18"/>
    </row>
    <row r="36" customFormat="false" ht="13.5" hidden="false" customHeight="false" outlineLevel="0" collapsed="false">
      <c r="A36" s="20" t="n">
        <v>45101</v>
      </c>
      <c r="B36" s="22" t="n">
        <v>3.1</v>
      </c>
      <c r="C36" s="22" t="n">
        <f aca="false">SUM(B33:B36)/COUNT(B33:B36)</f>
        <v>2.995</v>
      </c>
      <c r="D36" s="23" t="n">
        <f aca="false">C36/$E$3</f>
        <v>0.859397417503587</v>
      </c>
      <c r="E36" s="23"/>
    </row>
    <row r="37" customFormat="false" ht="12.75" hidden="false" customHeight="false" outlineLevel="0" collapsed="false">
      <c r="A37" s="14" t="n">
        <v>45108</v>
      </c>
      <c r="B37" s="28" t="n">
        <v>2.96</v>
      </c>
      <c r="C37" s="16"/>
      <c r="D37" s="24"/>
      <c r="E37" s="25"/>
    </row>
    <row r="38" customFormat="false" ht="12.75" hidden="false" customHeight="false" outlineLevel="0" collapsed="false">
      <c r="A38" s="9" t="n">
        <v>45115</v>
      </c>
      <c r="B38" s="29" t="n">
        <v>2.96</v>
      </c>
      <c r="C38" s="30"/>
      <c r="D38" s="26"/>
      <c r="E38" s="27"/>
    </row>
    <row r="39" customFormat="false" ht="12.75" hidden="false" customHeight="false" outlineLevel="0" collapsed="false">
      <c r="A39" s="9" t="n">
        <v>45122</v>
      </c>
      <c r="B39" s="29" t="n">
        <v>3.09</v>
      </c>
      <c r="C39" s="11"/>
      <c r="D39" s="18"/>
      <c r="E39" s="18"/>
    </row>
    <row r="40" customFormat="false" ht="12.75" hidden="false" customHeight="false" outlineLevel="0" collapsed="false">
      <c r="A40" s="9" t="n">
        <v>45129</v>
      </c>
      <c r="B40" s="31" t="n">
        <v>3.13</v>
      </c>
      <c r="C40" s="11"/>
      <c r="D40" s="18"/>
      <c r="E40" s="18"/>
    </row>
    <row r="41" customFormat="false" ht="13.5" hidden="false" customHeight="false" outlineLevel="0" collapsed="false">
      <c r="A41" s="20" t="n">
        <v>45136</v>
      </c>
      <c r="B41" s="32" t="n">
        <v>3.29</v>
      </c>
      <c r="C41" s="22" t="n">
        <f aca="false">SUM(B38:B41)/COUNT(B38:B41)</f>
        <v>3.1175</v>
      </c>
      <c r="D41" s="23" t="n">
        <f aca="false">C41/$E$3</f>
        <v>0.89454806312769</v>
      </c>
      <c r="E41" s="23"/>
    </row>
    <row r="42" customFormat="false" ht="12.75" hidden="false" customHeight="false" outlineLevel="0" collapsed="false">
      <c r="A42" s="14" t="n">
        <v>45143</v>
      </c>
      <c r="B42" s="15" t="n">
        <v>3.6</v>
      </c>
      <c r="C42" s="16"/>
      <c r="D42" s="12"/>
      <c r="E42" s="12"/>
    </row>
    <row r="43" customFormat="false" ht="12.75" hidden="false" customHeight="false" outlineLevel="0" collapsed="false">
      <c r="A43" s="9" t="n">
        <v>45150</v>
      </c>
      <c r="B43" s="17" t="n">
        <v>3.75</v>
      </c>
      <c r="C43" s="11"/>
      <c r="D43" s="18"/>
      <c r="E43" s="18"/>
    </row>
    <row r="44" customFormat="false" ht="12.75" hidden="false" customHeight="false" outlineLevel="0" collapsed="false">
      <c r="A44" s="9" t="n">
        <v>45157</v>
      </c>
      <c r="B44" s="17" t="n">
        <v>3.75</v>
      </c>
      <c r="C44" s="11"/>
      <c r="D44" s="18"/>
      <c r="E44" s="18"/>
    </row>
    <row r="45" customFormat="false" ht="13.5" hidden="false" customHeight="false" outlineLevel="0" collapsed="false">
      <c r="A45" s="20" t="n">
        <v>45164</v>
      </c>
      <c r="B45" s="22" t="n">
        <v>3.81</v>
      </c>
      <c r="C45" s="22" t="n">
        <f aca="false">SUM(B42:B45)/COUNT(B42:B45)</f>
        <v>3.7275</v>
      </c>
      <c r="D45" s="23" t="n">
        <f aca="false">C45/$E$3</f>
        <v>1.06958393113343</v>
      </c>
      <c r="E45" s="23"/>
    </row>
    <row r="46" customFormat="false" ht="12.75" hidden="false" customHeight="false" outlineLevel="0" collapsed="false">
      <c r="A46" s="14" t="n">
        <v>45171</v>
      </c>
      <c r="B46" s="28" t="n">
        <v>4.04</v>
      </c>
      <c r="C46" s="16"/>
      <c r="D46" s="24"/>
      <c r="E46" s="25"/>
    </row>
    <row r="47" customFormat="false" ht="12.75" hidden="false" customHeight="false" outlineLevel="0" collapsed="false">
      <c r="A47" s="9" t="n">
        <v>45178</v>
      </c>
      <c r="B47" s="29" t="n">
        <v>4.24</v>
      </c>
      <c r="C47" s="30"/>
      <c r="D47" s="26"/>
      <c r="E47" s="27"/>
    </row>
    <row r="48" customFormat="false" ht="12.75" hidden="false" customHeight="false" outlineLevel="0" collapsed="false">
      <c r="A48" s="9" t="n">
        <v>45185</v>
      </c>
      <c r="B48" s="29" t="n">
        <v>4.48</v>
      </c>
      <c r="C48" s="11"/>
      <c r="D48" s="18"/>
      <c r="E48" s="18"/>
    </row>
    <row r="49" customFormat="false" ht="12.75" hidden="false" customHeight="false" outlineLevel="0" collapsed="false">
      <c r="A49" s="9" t="n">
        <v>45192</v>
      </c>
      <c r="B49" s="31" t="n">
        <v>4.52</v>
      </c>
      <c r="C49" s="11"/>
      <c r="D49" s="18"/>
      <c r="E49" s="18"/>
    </row>
    <row r="50" customFormat="false" ht="13.5" hidden="false" customHeight="false" outlineLevel="0" collapsed="false">
      <c r="A50" s="20" t="n">
        <v>45199</v>
      </c>
      <c r="B50" s="32" t="n">
        <v>4.23</v>
      </c>
      <c r="C50" s="22" t="n">
        <f aca="false">SUM(B47:B50)/COUNT(B47:B50)</f>
        <v>4.3675</v>
      </c>
      <c r="D50" s="23" t="n">
        <f aca="false">C50/$E$3</f>
        <v>1.2532281205165</v>
      </c>
      <c r="E50" s="23"/>
    </row>
    <row r="51" customFormat="false" ht="12.75" hidden="false" customHeight="false" outlineLevel="0" collapsed="false">
      <c r="A51" s="14" t="n">
        <v>45206</v>
      </c>
      <c r="B51" s="15" t="n">
        <v>4.26</v>
      </c>
      <c r="C51" s="16"/>
      <c r="D51" s="12"/>
      <c r="E51" s="12"/>
    </row>
    <row r="52" customFormat="false" ht="12.75" hidden="false" customHeight="false" outlineLevel="0" collapsed="false">
      <c r="A52" s="9" t="n">
        <v>45213</v>
      </c>
      <c r="B52" s="17" t="n">
        <v>4.03</v>
      </c>
      <c r="C52" s="11"/>
      <c r="D52" s="18"/>
      <c r="E52" s="18"/>
    </row>
    <row r="53" customFormat="false" ht="12.75" hidden="false" customHeight="false" outlineLevel="0" collapsed="false">
      <c r="A53" s="9" t="n">
        <v>45220</v>
      </c>
      <c r="B53" s="17" t="n">
        <v>3.9</v>
      </c>
      <c r="C53" s="11"/>
      <c r="D53" s="18"/>
      <c r="E53" s="18"/>
    </row>
    <row r="54" customFormat="false" ht="13.5" hidden="false" customHeight="false" outlineLevel="0" collapsed="false">
      <c r="A54" s="20" t="n">
        <v>45227</v>
      </c>
      <c r="B54" s="22" t="n">
        <v>3.61</v>
      </c>
      <c r="C54" s="22" t="n">
        <f aca="false">SUM(B51:B54)/COUNT(B51:B54)</f>
        <v>3.95</v>
      </c>
      <c r="D54" s="23" t="n">
        <f aca="false">C54/$E$3</f>
        <v>1.13342898134864</v>
      </c>
      <c r="E54" s="23"/>
    </row>
    <row r="55" customFormat="false" ht="12.75" hidden="false" customHeight="false" outlineLevel="0" collapsed="false">
      <c r="A55" s="14" t="n">
        <v>45234</v>
      </c>
      <c r="B55" s="15" t="n">
        <v>3.34</v>
      </c>
      <c r="C55" s="16"/>
      <c r="D55" s="12"/>
      <c r="E55" s="12"/>
    </row>
    <row r="56" customFormat="false" ht="12.75" hidden="false" customHeight="false" outlineLevel="0" collapsed="false">
      <c r="A56" s="9" t="n">
        <v>45241</v>
      </c>
      <c r="B56" s="17" t="n">
        <v>3.33</v>
      </c>
      <c r="C56" s="11"/>
      <c r="D56" s="18"/>
      <c r="E56" s="18"/>
    </row>
    <row r="57" customFormat="false" ht="12.75" hidden="false" customHeight="false" outlineLevel="0" collapsed="false">
      <c r="A57" s="9" t="n">
        <v>45248</v>
      </c>
      <c r="B57" s="17" t="n">
        <v>3.4</v>
      </c>
      <c r="C57" s="11"/>
      <c r="D57" s="18"/>
      <c r="E57" s="18"/>
    </row>
    <row r="58" customFormat="false" ht="13.5" hidden="false" customHeight="false" outlineLevel="0" collapsed="false">
      <c r="A58" s="20" t="n">
        <v>45255</v>
      </c>
      <c r="B58" s="22" t="n">
        <v>3.34</v>
      </c>
      <c r="C58" s="22" t="n">
        <f aca="false">SUM(B55:B58)/COUNT(B55:B58)</f>
        <v>3.3525</v>
      </c>
      <c r="D58" s="23" t="n">
        <f aca="false">C58/$E$3</f>
        <v>0.961979913916786</v>
      </c>
      <c r="E58" s="23"/>
    </row>
    <row r="59" customFormat="false" ht="12.75" hidden="false" customHeight="false" outlineLevel="0" collapsed="false">
      <c r="A59" s="14" t="n">
        <v>45262</v>
      </c>
      <c r="B59" s="28" t="n">
        <v>3.2</v>
      </c>
      <c r="C59" s="16"/>
      <c r="D59" s="24"/>
      <c r="E59" s="25"/>
    </row>
    <row r="60" customFormat="false" ht="12.75" hidden="false" customHeight="false" outlineLevel="0" collapsed="false">
      <c r="A60" s="9" t="n">
        <v>45269</v>
      </c>
      <c r="B60" s="29" t="n">
        <v>3.01</v>
      </c>
      <c r="C60" s="30"/>
      <c r="D60" s="26"/>
      <c r="E60" s="27"/>
    </row>
    <row r="61" customFormat="false" ht="12.75" hidden="false" customHeight="false" outlineLevel="0" collapsed="false">
      <c r="A61" s="9" t="n">
        <v>45276</v>
      </c>
      <c r="B61" s="29" t="n">
        <v>2.89</v>
      </c>
      <c r="C61" s="11"/>
      <c r="D61" s="18"/>
      <c r="E61" s="18"/>
    </row>
    <row r="62" customFormat="false" ht="12.75" hidden="false" customHeight="false" outlineLevel="0" collapsed="false">
      <c r="A62" s="9" t="n">
        <v>45283</v>
      </c>
      <c r="B62" s="31" t="n">
        <v>2.94</v>
      </c>
      <c r="C62" s="11"/>
      <c r="D62" s="18"/>
      <c r="E62" s="18"/>
    </row>
    <row r="63" customFormat="false" ht="13.5" hidden="false" customHeight="false" outlineLevel="0" collapsed="false">
      <c r="A63" s="20" t="n">
        <v>45290</v>
      </c>
      <c r="B63" s="32" t="n">
        <v>3.09</v>
      </c>
      <c r="C63" s="22" t="n">
        <f aca="false">SUM(B60:B63)/COUNT(B60:B63)</f>
        <v>2.9825</v>
      </c>
      <c r="D63" s="23" t="n">
        <f aca="false">C63/$E$3</f>
        <v>0.855810616929699</v>
      </c>
      <c r="E63" s="23"/>
    </row>
    <row r="64" customFormat="false" ht="12.75" hidden="false" customHeight="false" outlineLevel="0" collapsed="false">
      <c r="A64" s="14" t="n">
        <v>45297</v>
      </c>
      <c r="B64" s="15" t="n">
        <v>3.01</v>
      </c>
      <c r="C64" s="16"/>
      <c r="D64" s="12"/>
      <c r="E64" s="12"/>
    </row>
    <row r="65" customFormat="false" ht="12.75" hidden="false" customHeight="false" outlineLevel="0" collapsed="false">
      <c r="A65" s="9" t="n">
        <v>45304</v>
      </c>
      <c r="B65" s="17" t="n">
        <v>3.11</v>
      </c>
      <c r="C65" s="11"/>
      <c r="D65" s="18"/>
      <c r="E65" s="18"/>
    </row>
    <row r="66" customFormat="false" ht="12.75" hidden="false" customHeight="false" outlineLevel="0" collapsed="false">
      <c r="A66" s="9" t="n">
        <v>45311</v>
      </c>
      <c r="B66" s="17" t="n">
        <v>3.12</v>
      </c>
      <c r="C66" s="11"/>
      <c r="D66" s="18"/>
      <c r="E66" s="18"/>
    </row>
    <row r="67" customFormat="false" ht="13.5" hidden="false" customHeight="false" outlineLevel="0" collapsed="false">
      <c r="A67" s="20" t="n">
        <v>45318</v>
      </c>
      <c r="B67" s="22" t="n">
        <v>2.97</v>
      </c>
      <c r="C67" s="22" t="n">
        <f aca="false">SUM(B64:B67)/COUNT(B64:B67)</f>
        <v>3.0525</v>
      </c>
      <c r="D67" s="23" t="n">
        <f aca="false">C67/$E$3</f>
        <v>0.875896700143472</v>
      </c>
      <c r="E67" s="23"/>
    </row>
    <row r="68" customFormat="false" ht="12.75" hidden="false" customHeight="false" outlineLevel="0" collapsed="false">
      <c r="A68" s="14" t="n">
        <v>45325</v>
      </c>
      <c r="B68" s="15" t="n">
        <v>3.16</v>
      </c>
      <c r="C68" s="16"/>
      <c r="D68" s="12"/>
      <c r="E68" s="12"/>
    </row>
    <row r="69" customFormat="false" ht="12.75" hidden="false" customHeight="false" outlineLevel="0" collapsed="false">
      <c r="A69" s="9" t="n">
        <v>45332</v>
      </c>
      <c r="B69" s="17" t="n">
        <v>3.18</v>
      </c>
      <c r="C69" s="11"/>
      <c r="D69" s="18"/>
      <c r="E69" s="18"/>
    </row>
    <row r="70" customFormat="false" ht="12.75" hidden="false" customHeight="false" outlineLevel="0" collapsed="false">
      <c r="A70" s="9" t="n">
        <v>45339</v>
      </c>
      <c r="B70" s="17" t="n">
        <v>3.35</v>
      </c>
      <c r="C70" s="11"/>
      <c r="D70" s="18"/>
      <c r="E70" s="18"/>
    </row>
    <row r="71" customFormat="false" ht="13.5" hidden="false" customHeight="false" outlineLevel="0" collapsed="false">
      <c r="A71" s="20" t="n">
        <v>45346</v>
      </c>
      <c r="B71" s="22" t="n">
        <v>3.33</v>
      </c>
      <c r="C71" s="22" t="n">
        <f aca="false">SUM(B68:B71)/COUNT(B68:B71)</f>
        <v>3.255</v>
      </c>
      <c r="D71" s="23" t="n">
        <f aca="false">C71/$E$3</f>
        <v>0.934002869440459</v>
      </c>
      <c r="E71" s="23"/>
    </row>
    <row r="72" customFormat="false" ht="12.75" hidden="false" customHeight="false" outlineLevel="0" collapsed="false">
      <c r="A72" s="14" t="n">
        <v>45353</v>
      </c>
      <c r="B72" s="19" t="n">
        <v>3.28</v>
      </c>
      <c r="C72" s="16"/>
      <c r="D72" s="16"/>
      <c r="E72" s="16"/>
    </row>
    <row r="73" customFormat="false" ht="12.75" hidden="false" customHeight="false" outlineLevel="0" collapsed="false">
      <c r="A73" s="9" t="n">
        <v>45360</v>
      </c>
      <c r="B73" s="19" t="n">
        <v>3.3</v>
      </c>
      <c r="C73" s="11"/>
      <c r="D73" s="33"/>
      <c r="E73" s="33"/>
    </row>
    <row r="74" customFormat="false" ht="12.75" hidden="false" customHeight="false" outlineLevel="0" collapsed="false">
      <c r="A74" s="9" t="n">
        <v>45367</v>
      </c>
      <c r="B74" s="19" t="n">
        <v>3.27</v>
      </c>
      <c r="C74" s="11"/>
      <c r="D74" s="33"/>
      <c r="E74" s="33"/>
    </row>
    <row r="75" customFormat="false" ht="12.75" hidden="false" customHeight="false" outlineLevel="0" collapsed="false">
      <c r="A75" s="34" t="n">
        <v>45374</v>
      </c>
      <c r="B75" s="19" t="n">
        <v>3.27</v>
      </c>
      <c r="C75" s="11"/>
      <c r="D75" s="33"/>
      <c r="E75" s="33"/>
    </row>
    <row r="76" customFormat="false" ht="13.5" hidden="false" customHeight="false" outlineLevel="0" collapsed="false">
      <c r="A76" s="35" t="n">
        <v>45381</v>
      </c>
      <c r="B76" s="22" t="n">
        <v>3.18</v>
      </c>
      <c r="C76" s="22" t="n">
        <f aca="false">SUM(B73:B76)/COUNT(B73:B76)</f>
        <v>3.255</v>
      </c>
      <c r="D76" s="23" t="n">
        <f aca="false">C76/$E$3</f>
        <v>0.934002869440459</v>
      </c>
      <c r="E76" s="23"/>
    </row>
    <row r="77" customFormat="false" ht="12.75" hidden="false" customHeight="false" outlineLevel="0" collapsed="false">
      <c r="A77" s="14" t="n">
        <v>45388</v>
      </c>
      <c r="B77" s="15" t="n">
        <v>3.2</v>
      </c>
      <c r="C77" s="16"/>
      <c r="D77" s="12"/>
      <c r="E77" s="12"/>
    </row>
    <row r="78" customFormat="false" ht="12.75" hidden="false" customHeight="false" outlineLevel="0" collapsed="false">
      <c r="A78" s="9" t="n">
        <v>45395</v>
      </c>
      <c r="B78" s="17" t="n">
        <v>3.36</v>
      </c>
      <c r="C78" s="11"/>
      <c r="D78" s="18"/>
      <c r="E78" s="18"/>
    </row>
    <row r="79" customFormat="false" ht="12.75" hidden="false" customHeight="false" outlineLevel="0" collapsed="false">
      <c r="A79" s="9" t="n">
        <v>45402</v>
      </c>
      <c r="B79" s="17" t="n">
        <v>3.36</v>
      </c>
      <c r="C79" s="11"/>
      <c r="D79" s="18"/>
      <c r="E79" s="18"/>
    </row>
    <row r="80" customFormat="false" ht="13.5" hidden="false" customHeight="false" outlineLevel="0" collapsed="false">
      <c r="A80" s="20" t="n">
        <v>45409</v>
      </c>
      <c r="B80" s="22" t="n">
        <v>3.26</v>
      </c>
      <c r="C80" s="22" t="n">
        <f aca="false">SUM(B77:B80)/COUNT(B77:B80)</f>
        <v>3.295</v>
      </c>
      <c r="D80" s="23" t="n">
        <f aca="false">C80/$E$3</f>
        <v>0.945480631276901</v>
      </c>
      <c r="E80" s="23"/>
    </row>
    <row r="81" customFormat="false" ht="12.75" hidden="false" customHeight="false" outlineLevel="0" collapsed="false">
      <c r="A81" s="14" t="n">
        <v>45416</v>
      </c>
      <c r="B81" s="15" t="n">
        <v>3.26</v>
      </c>
      <c r="C81" s="16"/>
      <c r="D81" s="12"/>
      <c r="E81" s="12"/>
    </row>
    <row r="82" customFormat="false" ht="12.75" hidden="false" customHeight="false" outlineLevel="0" collapsed="false">
      <c r="A82" s="9" t="n">
        <v>45423</v>
      </c>
      <c r="B82" s="17" t="n">
        <v>3.34</v>
      </c>
      <c r="C82" s="11"/>
      <c r="D82" s="18"/>
      <c r="E82" s="18"/>
    </row>
    <row r="83" customFormat="false" ht="12.75" hidden="false" customHeight="false" outlineLevel="0" collapsed="false">
      <c r="A83" s="9" t="n">
        <v>45430</v>
      </c>
      <c r="B83" s="17" t="n">
        <v>3.18</v>
      </c>
      <c r="C83" s="11"/>
      <c r="D83" s="18"/>
      <c r="E83" s="18"/>
    </row>
    <row r="84" customFormat="false" ht="13.5" hidden="false" customHeight="false" outlineLevel="0" collapsed="false">
      <c r="A84" s="20" t="n">
        <v>45437</v>
      </c>
      <c r="B84" s="22" t="n">
        <v>3.19</v>
      </c>
      <c r="C84" s="22" t="n">
        <f aca="false">SUM(B81:B84)/COUNT(B81:B84)</f>
        <v>3.2425</v>
      </c>
      <c r="D84" s="23" t="n">
        <f aca="false">C84/$E$3</f>
        <v>0.930416068866571</v>
      </c>
      <c r="E84" s="23"/>
    </row>
    <row r="85" customFormat="false" ht="12.75" hidden="false" customHeight="false" outlineLevel="0" collapsed="false">
      <c r="A85" s="14" t="n">
        <v>45444</v>
      </c>
      <c r="B85" s="19" t="n">
        <v>3.16</v>
      </c>
      <c r="C85" s="16"/>
      <c r="D85" s="16"/>
      <c r="E85" s="16"/>
    </row>
    <row r="86" customFormat="false" ht="12.75" hidden="false" customHeight="false" outlineLevel="0" collapsed="false">
      <c r="A86" s="9" t="n">
        <v>45451</v>
      </c>
      <c r="B86" s="19" t="n">
        <v>3.12</v>
      </c>
      <c r="C86" s="11"/>
      <c r="D86" s="33"/>
      <c r="E86" s="33"/>
    </row>
    <row r="87" customFormat="false" ht="12.75" hidden="false" customHeight="false" outlineLevel="0" collapsed="false">
      <c r="A87" s="9" t="n">
        <v>45458</v>
      </c>
      <c r="B87" s="19" t="n">
        <v>3.08</v>
      </c>
      <c r="C87" s="11"/>
      <c r="D87" s="33"/>
      <c r="E87" s="33"/>
    </row>
    <row r="88" customFormat="false" ht="12.75" hidden="false" customHeight="false" outlineLevel="0" collapsed="false">
      <c r="A88" s="34" t="n">
        <v>45465</v>
      </c>
      <c r="B88" s="19" t="n">
        <v>2.97</v>
      </c>
      <c r="C88" s="11"/>
      <c r="D88" s="33"/>
      <c r="E88" s="33"/>
    </row>
    <row r="89" customFormat="false" ht="13.5" hidden="false" customHeight="false" outlineLevel="0" collapsed="false">
      <c r="A89" s="35" t="n">
        <v>45472</v>
      </c>
      <c r="B89" s="22" t="n">
        <v>2.91</v>
      </c>
      <c r="C89" s="22" t="n">
        <f aca="false">SUM(B86:B89)/COUNT(B86:B89)</f>
        <v>3.02</v>
      </c>
      <c r="D89" s="23" t="n">
        <f aca="false">C89/$E$3</f>
        <v>0.866571018651363</v>
      </c>
      <c r="E89" s="23"/>
    </row>
    <row r="90" customFormat="false" ht="12.75" hidden="false" customHeight="false" outlineLevel="0" collapsed="false">
      <c r="A90" s="14" t="n">
        <v>45479</v>
      </c>
      <c r="B90" s="15" t="n">
        <v>2.9</v>
      </c>
      <c r="C90" s="16"/>
      <c r="D90" s="12"/>
      <c r="E90" s="12"/>
    </row>
    <row r="91" customFormat="false" ht="12.75" hidden="false" customHeight="false" outlineLevel="0" collapsed="false">
      <c r="A91" s="9" t="n">
        <v>45486</v>
      </c>
      <c r="B91" s="17" t="n">
        <v>2.86</v>
      </c>
      <c r="C91" s="11"/>
      <c r="D91" s="18"/>
      <c r="E91" s="18"/>
    </row>
    <row r="92" customFormat="false" ht="12.75" hidden="false" customHeight="false" outlineLevel="0" collapsed="false">
      <c r="A92" s="9" t="n">
        <v>45493</v>
      </c>
      <c r="B92" s="17" t="n">
        <v>2.71</v>
      </c>
      <c r="C92" s="11"/>
      <c r="D92" s="18"/>
      <c r="E92" s="18"/>
    </row>
    <row r="93" customFormat="false" ht="13.5" hidden="false" customHeight="false" outlineLevel="0" collapsed="false">
      <c r="A93" s="20" t="n">
        <v>45500</v>
      </c>
      <c r="B93" s="22" t="n">
        <v>2.66</v>
      </c>
      <c r="C93" s="22" t="n">
        <f aca="false">SUM(B90:B93)/COUNT(B90:B93)</f>
        <v>2.7825</v>
      </c>
      <c r="D93" s="23" t="n">
        <f aca="false">C93/$E$3</f>
        <v>0.798421807747489</v>
      </c>
      <c r="E93" s="23"/>
    </row>
    <row r="94" customFormat="false" ht="12.75" hidden="false" customHeight="false" outlineLevel="0" collapsed="false">
      <c r="A94" s="14" t="n">
        <v>45507</v>
      </c>
      <c r="B94" s="19" t="n">
        <v>2.68</v>
      </c>
      <c r="C94" s="16"/>
      <c r="D94" s="16"/>
      <c r="E94" s="16"/>
    </row>
    <row r="95" customFormat="false" ht="12.75" hidden="false" customHeight="false" outlineLevel="0" collapsed="false">
      <c r="A95" s="9" t="n">
        <v>45514</v>
      </c>
      <c r="B95" s="19" t="n">
        <v>2.62</v>
      </c>
      <c r="C95" s="11"/>
      <c r="D95" s="33"/>
      <c r="E95" s="33"/>
    </row>
    <row r="96" customFormat="false" ht="12.75" hidden="false" customHeight="false" outlineLevel="0" collapsed="false">
      <c r="A96" s="9" t="n">
        <v>45521</v>
      </c>
      <c r="B96" s="19" t="n">
        <v>2.65</v>
      </c>
      <c r="C96" s="11"/>
      <c r="D96" s="33"/>
      <c r="E96" s="33"/>
    </row>
    <row r="97" customFormat="false" ht="12.75" hidden="false" customHeight="false" outlineLevel="0" collapsed="false">
      <c r="A97" s="34" t="n">
        <v>45528</v>
      </c>
      <c r="B97" s="19" t="n">
        <v>2.62</v>
      </c>
      <c r="C97" s="11"/>
      <c r="D97" s="33"/>
      <c r="E97" s="33"/>
    </row>
    <row r="98" customFormat="false" ht="13.5" hidden="false" customHeight="false" outlineLevel="0" collapsed="false">
      <c r="A98" s="35" t="n">
        <v>45535</v>
      </c>
      <c r="B98" s="22" t="n">
        <v>2.9</v>
      </c>
      <c r="C98" s="22" t="n">
        <f aca="false">SUM(B95:B98)/COUNT(B95:B98)</f>
        <v>2.6975</v>
      </c>
      <c r="D98" s="23" t="n">
        <f aca="false">C98/$E$3</f>
        <v>0.77403156384505</v>
      </c>
      <c r="E98" s="23"/>
    </row>
    <row r="99" customFormat="false" ht="12.75" hidden="false" customHeight="false" outlineLevel="0" collapsed="false">
      <c r="A99" s="14" t="n">
        <v>45542</v>
      </c>
      <c r="B99" s="15" t="n">
        <v>2.93</v>
      </c>
      <c r="C99" s="16"/>
      <c r="D99" s="12"/>
      <c r="E99" s="12"/>
    </row>
    <row r="100" customFormat="false" ht="12.75" hidden="false" customHeight="false" outlineLevel="0" collapsed="false">
      <c r="A100" s="9" t="n">
        <v>45549</v>
      </c>
      <c r="B100" s="17" t="n">
        <v>2.92</v>
      </c>
      <c r="C100" s="11"/>
      <c r="D100" s="18"/>
      <c r="E100" s="18"/>
    </row>
    <row r="101" customFormat="false" ht="12.75" hidden="false" customHeight="false" outlineLevel="0" collapsed="false">
      <c r="A101" s="9" t="n">
        <v>45556</v>
      </c>
      <c r="B101" s="17" t="n">
        <v>3.01</v>
      </c>
      <c r="C101" s="11"/>
      <c r="D101" s="18"/>
      <c r="E101" s="18"/>
    </row>
    <row r="102" customFormat="false" ht="13.5" hidden="false" customHeight="false" outlineLevel="0" collapsed="false">
      <c r="A102" s="20" t="n">
        <v>45563</v>
      </c>
      <c r="B102" s="22" t="n">
        <v>2.95</v>
      </c>
      <c r="C102" s="22" t="n">
        <f aca="false">SUM(B99:B102)/COUNT(B99:B102)</f>
        <v>2.9525</v>
      </c>
      <c r="D102" s="23" t="n">
        <f aca="false">C102/$E$3</f>
        <v>0.847202295552367</v>
      </c>
      <c r="E102" s="23"/>
    </row>
    <row r="103" customFormat="false" ht="12.75" hidden="false" customHeight="false" outlineLevel="0" collapsed="false">
      <c r="A103" s="14" t="n">
        <v>45570</v>
      </c>
      <c r="B103" s="15" t="n">
        <v>2.88</v>
      </c>
      <c r="C103" s="16"/>
      <c r="D103" s="12"/>
      <c r="E103" s="12"/>
    </row>
    <row r="104" customFormat="false" ht="12.75" hidden="false" customHeight="false" outlineLevel="0" collapsed="false">
      <c r="A104" s="9" t="n">
        <v>45577</v>
      </c>
      <c r="B104" s="17" t="n">
        <v>2.61</v>
      </c>
      <c r="C104" s="11"/>
      <c r="D104" s="18"/>
      <c r="E104" s="18"/>
    </row>
    <row r="105" customFormat="false" ht="12.75" hidden="false" customHeight="false" outlineLevel="0" collapsed="false">
      <c r="A105" s="9" t="n">
        <v>45584</v>
      </c>
      <c r="B105" s="17" t="n">
        <v>2.76</v>
      </c>
      <c r="C105" s="11"/>
      <c r="D105" s="18"/>
      <c r="E105" s="18"/>
    </row>
    <row r="106" customFormat="false" ht="13.5" hidden="false" customHeight="false" outlineLevel="0" collapsed="false">
      <c r="A106" s="20" t="n">
        <v>45591</v>
      </c>
      <c r="B106" s="22" t="n">
        <v>2.75</v>
      </c>
      <c r="C106" s="22" t="n">
        <f aca="false">SUM(B103:B106)/COUNT(B103:B106)</f>
        <v>2.75</v>
      </c>
      <c r="D106" s="23" t="n">
        <f aca="false">C106/$E$3</f>
        <v>0.78909612625538</v>
      </c>
      <c r="E106" s="23"/>
    </row>
    <row r="107" customFormat="false" ht="12.75" hidden="false" customHeight="false" outlineLevel="0" collapsed="false">
      <c r="A107" s="14" t="n">
        <v>45598</v>
      </c>
      <c r="B107" s="19" t="n">
        <v>2.81</v>
      </c>
      <c r="C107" s="16"/>
      <c r="D107" s="16"/>
      <c r="E107" s="16"/>
    </row>
    <row r="108" customFormat="false" ht="12.75" hidden="false" customHeight="false" outlineLevel="0" collapsed="false">
      <c r="A108" s="9" t="n">
        <v>45605</v>
      </c>
      <c r="B108" s="19" t="n">
        <v>2.89</v>
      </c>
      <c r="C108" s="11"/>
      <c r="D108" s="33"/>
      <c r="E108" s="33"/>
    </row>
    <row r="109" customFormat="false" ht="12.75" hidden="false" customHeight="false" outlineLevel="0" collapsed="false">
      <c r="A109" s="9" t="n">
        <v>45612</v>
      </c>
      <c r="B109" s="19" t="n">
        <v>2.82</v>
      </c>
      <c r="C109" s="11"/>
      <c r="D109" s="33"/>
      <c r="E109" s="33"/>
    </row>
    <row r="110" customFormat="false" ht="12.75" hidden="false" customHeight="false" outlineLevel="0" collapsed="false">
      <c r="A110" s="34" t="n">
        <v>45619</v>
      </c>
      <c r="B110" s="19" t="n">
        <v>2.75</v>
      </c>
      <c r="C110" s="11"/>
      <c r="D110" s="33"/>
      <c r="E110" s="33"/>
    </row>
    <row r="111" customFormat="false" ht="13.5" hidden="false" customHeight="false" outlineLevel="0" collapsed="false">
      <c r="A111" s="35" t="n">
        <v>45626</v>
      </c>
      <c r="B111" s="22" t="n">
        <v>2.75</v>
      </c>
      <c r="C111" s="22" t="n">
        <f aca="false">SUM(B108:B111)/COUNT(B108:B111)</f>
        <v>2.8025</v>
      </c>
      <c r="D111" s="23" t="n">
        <f aca="false">C111/$E$3</f>
        <v>0.80416068866571</v>
      </c>
      <c r="E111" s="23"/>
    </row>
    <row r="112" customFormat="false" ht="12.75" hidden="false" customHeight="false" outlineLevel="0" collapsed="false">
      <c r="A112" s="14" t="n">
        <v>45633</v>
      </c>
      <c r="B112" s="15" t="n">
        <v>2.68</v>
      </c>
      <c r="C112" s="16"/>
      <c r="D112" s="12"/>
      <c r="E112" s="12"/>
    </row>
    <row r="113" customFormat="false" ht="12.75" hidden="false" customHeight="false" outlineLevel="0" collapsed="false">
      <c r="A113" s="9" t="n">
        <v>45640</v>
      </c>
      <c r="B113" s="17" t="n">
        <v>2.63</v>
      </c>
      <c r="C113" s="11"/>
      <c r="D113" s="18"/>
      <c r="E113" s="18"/>
    </row>
    <row r="114" customFormat="false" ht="12.75" hidden="false" customHeight="false" outlineLevel="0" collapsed="false">
      <c r="A114" s="9" t="n">
        <v>45647</v>
      </c>
      <c r="B114" s="17" t="n">
        <v>2.69</v>
      </c>
      <c r="C114" s="11"/>
      <c r="D114" s="18"/>
      <c r="E114" s="18"/>
    </row>
    <row r="115" customFormat="false" ht="13.5" hidden="false" customHeight="false" outlineLevel="0" collapsed="false">
      <c r="A115" s="20" t="n">
        <v>45654</v>
      </c>
      <c r="B115" s="22" t="n">
        <v>2.8</v>
      </c>
      <c r="C115" s="22" t="n">
        <f aca="false">SUM(B112:B115)/COUNT(B112:B115)</f>
        <v>2.7</v>
      </c>
      <c r="D115" s="23" t="n">
        <f aca="false">C115/$E$3</f>
        <v>0.774748923959828</v>
      </c>
      <c r="E115" s="23"/>
    </row>
    <row r="116" customFormat="false" ht="12.75" hidden="false" customHeight="false" outlineLevel="0" collapsed="false">
      <c r="A116" s="14" t="n">
        <v>45661</v>
      </c>
      <c r="B116" s="15" t="n">
        <v>2.72</v>
      </c>
      <c r="C116" s="16"/>
      <c r="D116" s="12"/>
      <c r="E116" s="12"/>
    </row>
    <row r="117" customFormat="false" ht="12.75" hidden="false" customHeight="false" outlineLevel="0" collapsed="false">
      <c r="A117" s="9" t="n">
        <v>45668</v>
      </c>
      <c r="B117" s="17" t="n">
        <v>2.87</v>
      </c>
      <c r="C117" s="11"/>
      <c r="D117" s="18"/>
      <c r="E117" s="18"/>
    </row>
    <row r="118" customFormat="false" ht="12.75" hidden="false" customHeight="false" outlineLevel="0" collapsed="false">
      <c r="A118" s="9" t="n">
        <v>45675</v>
      </c>
      <c r="B118" s="17" t="n">
        <v>2.98</v>
      </c>
      <c r="C118" s="11"/>
      <c r="D118" s="18"/>
      <c r="E118" s="18"/>
    </row>
    <row r="119" customFormat="false" ht="13.5" hidden="false" customHeight="false" outlineLevel="0" collapsed="false">
      <c r="A119" s="20" t="n">
        <v>45682</v>
      </c>
      <c r="B119" s="22" t="n">
        <v>2.99</v>
      </c>
      <c r="C119" s="22" t="n">
        <f aca="false">SUM(B116:B119)/COUNT(B116:B119)</f>
        <v>2.89</v>
      </c>
      <c r="D119" s="23" t="n">
        <f aca="false">C119/$E$3</f>
        <v>0.829268292682927</v>
      </c>
      <c r="E119" s="23"/>
    </row>
    <row r="120" customFormat="false" ht="12.75" hidden="false" customHeight="false" outlineLevel="0" collapsed="false">
      <c r="A120" s="14" t="n">
        <v>45689</v>
      </c>
      <c r="B120" s="15" t="n">
        <v>2.81</v>
      </c>
      <c r="C120" s="16"/>
      <c r="D120" s="12"/>
      <c r="E120" s="12"/>
    </row>
    <row r="121" customFormat="false" ht="12.75" hidden="false" customHeight="false" outlineLevel="0" collapsed="false">
      <c r="A121" s="9" t="n">
        <v>45696</v>
      </c>
      <c r="B121" s="17" t="n">
        <v>2.9</v>
      </c>
      <c r="C121" s="11"/>
      <c r="D121" s="18"/>
      <c r="E121" s="18"/>
    </row>
    <row r="122" customFormat="false" ht="12.75" hidden="false" customHeight="false" outlineLevel="0" collapsed="false">
      <c r="A122" s="9" t="n">
        <v>45703</v>
      </c>
      <c r="B122" s="17" t="n">
        <v>3.01</v>
      </c>
      <c r="C122" s="11"/>
      <c r="D122" s="18"/>
      <c r="E122" s="18"/>
    </row>
    <row r="123" customFormat="false" ht="13.5" hidden="false" customHeight="false" outlineLevel="0" collapsed="false">
      <c r="A123" s="20" t="n">
        <v>45710</v>
      </c>
      <c r="B123" s="22" t="n">
        <v>3.11</v>
      </c>
      <c r="C123" s="22" t="n">
        <f aca="false">SUM(B120:B123)/COUNT(B120:B123)</f>
        <v>2.9575</v>
      </c>
      <c r="D123" s="23" t="n">
        <f aca="false">C123/$E$3</f>
        <v>0.848637015781922</v>
      </c>
      <c r="E123" s="23"/>
    </row>
    <row r="124" customFormat="false" ht="12.75" hidden="false" customHeight="false" outlineLevel="0" collapsed="false">
      <c r="A124" s="14" t="n">
        <v>45717</v>
      </c>
      <c r="B124" s="19" t="n">
        <v>3.09</v>
      </c>
      <c r="C124" s="16"/>
      <c r="D124" s="16"/>
      <c r="E124" s="16"/>
    </row>
    <row r="125" customFormat="false" ht="12.75" hidden="false" customHeight="false" outlineLevel="0" collapsed="false">
      <c r="A125" s="9" t="n">
        <v>45724</v>
      </c>
      <c r="B125" s="19" t="n">
        <v>2.99</v>
      </c>
      <c r="C125" s="11"/>
      <c r="D125" s="33"/>
      <c r="E125" s="33"/>
    </row>
    <row r="126" customFormat="false" ht="12.75" hidden="false" customHeight="false" outlineLevel="0" collapsed="false">
      <c r="A126" s="9" t="n">
        <v>45731</v>
      </c>
      <c r="B126" s="19" t="n">
        <v>2.9</v>
      </c>
      <c r="C126" s="11"/>
      <c r="D126" s="33"/>
      <c r="E126" s="33"/>
    </row>
    <row r="127" customFormat="false" ht="12.75" hidden="false" customHeight="false" outlineLevel="0" collapsed="false">
      <c r="A127" s="34" t="n">
        <v>45738</v>
      </c>
      <c r="B127" s="19" t="n">
        <v>2.88</v>
      </c>
      <c r="C127" s="11"/>
      <c r="D127" s="33"/>
      <c r="E127" s="33"/>
    </row>
    <row r="128" customFormat="false" ht="13.5" hidden="false" customHeight="false" outlineLevel="0" collapsed="false">
      <c r="A128" s="35" t="n">
        <v>45745</v>
      </c>
      <c r="B128" s="22" t="n">
        <v>2.92</v>
      </c>
      <c r="C128" s="22" t="n">
        <f aca="false">SUM(B125:B128)/COUNT(B125:B128)</f>
        <v>2.9225</v>
      </c>
      <c r="D128" s="23" t="n">
        <f aca="false">C128/$E$3</f>
        <v>0.838593974175036</v>
      </c>
      <c r="E128" s="23"/>
    </row>
    <row r="129" customFormat="false" ht="12.75" hidden="false" customHeight="false" outlineLevel="0" collapsed="false">
      <c r="A129" s="14" t="n">
        <v>45752</v>
      </c>
      <c r="B129" s="15" t="n">
        <v>2.97</v>
      </c>
      <c r="C129" s="16"/>
      <c r="D129" s="12"/>
      <c r="E129" s="12"/>
    </row>
    <row r="130" customFormat="false" ht="12.75" hidden="false" customHeight="false" outlineLevel="0" collapsed="false">
      <c r="A130" s="9" t="n">
        <v>45759</v>
      </c>
      <c r="B130" s="17" t="n">
        <v>2.81</v>
      </c>
      <c r="C130" s="11"/>
      <c r="D130" s="18"/>
      <c r="E130" s="18"/>
    </row>
    <row r="131" customFormat="false" ht="12.75" hidden="false" customHeight="false" outlineLevel="0" collapsed="false">
      <c r="A131" s="9" t="n">
        <v>45766</v>
      </c>
      <c r="B131" s="17" t="n">
        <v>2.81</v>
      </c>
      <c r="C131" s="11"/>
      <c r="D131" s="18"/>
      <c r="E131" s="18"/>
    </row>
    <row r="132" customFormat="false" ht="13.5" hidden="false" customHeight="false" outlineLevel="0" collapsed="false">
      <c r="A132" s="20" t="n">
        <v>45773</v>
      </c>
      <c r="B132" s="22" t="n">
        <v>2.87</v>
      </c>
      <c r="C132" s="22" t="n">
        <f aca="false">SUM(B129:B132)/COUNT(B129:B132)</f>
        <v>2.865</v>
      </c>
      <c r="D132" s="23" t="n">
        <f aca="false">C132/$E$3</f>
        <v>0.822094691535151</v>
      </c>
      <c r="E132" s="23"/>
    </row>
    <row r="133" customFormat="false" ht="12.75" hidden="false" customHeight="false" outlineLevel="0" collapsed="false">
      <c r="A133" s="14" t="n">
        <v>45780</v>
      </c>
      <c r="B133" s="19" t="n">
        <v>2.83</v>
      </c>
      <c r="C133" s="16"/>
      <c r="D133" s="16"/>
      <c r="E133" s="16"/>
    </row>
    <row r="134" customFormat="false" ht="12.75" hidden="false" customHeight="false" outlineLevel="0" collapsed="false">
      <c r="A134" s="9" t="n">
        <v>45787</v>
      </c>
      <c r="B134" s="19" t="n">
        <v>2.94</v>
      </c>
      <c r="C134" s="11"/>
      <c r="D134" s="33"/>
      <c r="E134" s="33"/>
    </row>
    <row r="135" customFormat="false" ht="12.75" hidden="false" customHeight="false" outlineLevel="0" collapsed="false">
      <c r="A135" s="9" t="n">
        <v>45794</v>
      </c>
      <c r="B135" s="19" t="n">
        <v>3.29</v>
      </c>
      <c r="C135" s="11"/>
      <c r="D135" s="33"/>
      <c r="E135" s="33"/>
    </row>
    <row r="136" customFormat="false" ht="12.75" hidden="false" customHeight="false" outlineLevel="0" collapsed="false">
      <c r="A136" s="34" t="n">
        <v>45801</v>
      </c>
      <c r="B136" s="19" t="n">
        <v>3.32</v>
      </c>
      <c r="C136" s="11"/>
      <c r="D136" s="33"/>
      <c r="E136" s="33"/>
    </row>
    <row r="137" customFormat="false" ht="13.5" hidden="false" customHeight="false" outlineLevel="0" collapsed="false">
      <c r="A137" s="35" t="n">
        <v>45808</v>
      </c>
      <c r="B137" s="22" t="n">
        <v>3.15</v>
      </c>
      <c r="C137" s="22" t="n">
        <f aca="false">SUM(B134:B137)/COUNT(B134:B137)</f>
        <v>3.175</v>
      </c>
      <c r="D137" s="23" t="n">
        <f aca="false">C137/$E$3</f>
        <v>0.911047345767575</v>
      </c>
      <c r="E137" s="23"/>
    </row>
    <row r="138" customFormat="false" ht="12.75" hidden="false" customHeight="false" outlineLevel="0" collapsed="false">
      <c r="A138" s="14" t="n">
        <v>45815</v>
      </c>
      <c r="B138" s="15" t="n">
        <v>3.1</v>
      </c>
      <c r="C138" s="16"/>
      <c r="D138" s="12"/>
      <c r="E138" s="12"/>
    </row>
    <row r="139" customFormat="false" ht="12.75" hidden="false" customHeight="false" outlineLevel="0" collapsed="false">
      <c r="A139" s="9" t="n">
        <v>45822</v>
      </c>
      <c r="B139" s="17" t="n">
        <v>3.05</v>
      </c>
      <c r="C139" s="11"/>
      <c r="D139" s="18"/>
      <c r="E139" s="18"/>
    </row>
    <row r="140" customFormat="false" ht="12.75" hidden="false" customHeight="false" outlineLevel="0" collapsed="false">
      <c r="A140" s="9" t="n">
        <v>45829</v>
      </c>
      <c r="B140" s="17" t="n">
        <v>3.15</v>
      </c>
      <c r="C140" s="11"/>
      <c r="D140" s="18"/>
      <c r="E140" s="18"/>
    </row>
    <row r="141" customFormat="false" ht="13.5" hidden="false" customHeight="false" outlineLevel="0" collapsed="false">
      <c r="A141" s="20" t="n">
        <v>45836</v>
      </c>
      <c r="B141" s="22" t="n">
        <v>3.2</v>
      </c>
      <c r="C141" s="22" t="n">
        <f aca="false">SUM(B138:B141)/COUNT(B138:B141)</f>
        <v>3.125</v>
      </c>
      <c r="D141" s="23" t="n">
        <f aca="false">C141/$E$3</f>
        <v>0.896700143472023</v>
      </c>
      <c r="E141" s="23"/>
    </row>
    <row r="142" customFormat="false" ht="12.75" hidden="false" customHeight="false" outlineLevel="0" collapsed="false">
      <c r="A142" s="14" t="n">
        <v>45843</v>
      </c>
      <c r="B142" s="15" t="n">
        <v>3.12</v>
      </c>
      <c r="C142" s="16"/>
      <c r="D142" s="12"/>
      <c r="E142" s="12"/>
    </row>
    <row r="143" customFormat="false" ht="12.75" hidden="false" customHeight="false" outlineLevel="0" collapsed="false">
      <c r="A143" s="9" t="n">
        <v>45850</v>
      </c>
      <c r="B143" s="17" t="n">
        <v>3.26</v>
      </c>
      <c r="C143" s="11"/>
      <c r="D143" s="18"/>
      <c r="E143" s="18"/>
    </row>
    <row r="144" customFormat="false" ht="12.75" hidden="false" customHeight="false" outlineLevel="0" collapsed="false">
      <c r="A144" s="9" t="n">
        <v>45857</v>
      </c>
      <c r="B144" s="17" t="n">
        <v>3.22</v>
      </c>
      <c r="C144" s="11"/>
      <c r="D144" s="18"/>
      <c r="E144" s="18"/>
    </row>
    <row r="145" customFormat="false" ht="13.5" hidden="false" customHeight="false" outlineLevel="0" collapsed="false">
      <c r="A145" s="20" t="n">
        <v>45864</v>
      </c>
      <c r="B145" s="22" t="n">
        <v>3.22</v>
      </c>
      <c r="C145" s="22" t="n">
        <f aca="false">SUM(B142:B145)/COUNT(B142:B145)</f>
        <v>3.205</v>
      </c>
      <c r="D145" s="23" t="n">
        <f aca="false">C145/$E$3</f>
        <v>0.919655667144907</v>
      </c>
      <c r="E145" s="23"/>
    </row>
    <row r="146" customFormat="false" ht="12.75" hidden="false" customHeight="false" outlineLevel="0" collapsed="false">
      <c r="A146" s="14" t="n">
        <v>45871</v>
      </c>
      <c r="B146" s="19" t="n">
        <v>3.07</v>
      </c>
      <c r="C146" s="16"/>
      <c r="D146" s="16"/>
      <c r="E146" s="16"/>
    </row>
    <row r="147" customFormat="false" ht="12.75" hidden="false" customHeight="false" outlineLevel="0" collapsed="false">
      <c r="A147" s="9" t="n">
        <v>45878</v>
      </c>
      <c r="B147" s="19" t="n">
        <v>2.89</v>
      </c>
      <c r="C147" s="11"/>
      <c r="D147" s="33"/>
      <c r="E147" s="33"/>
    </row>
    <row r="148" customFormat="false" ht="12.75" hidden="false" customHeight="false" outlineLevel="0" collapsed="false">
      <c r="A148" s="9" t="n">
        <v>45885</v>
      </c>
      <c r="B148" s="19" t="n">
        <v>2.86</v>
      </c>
      <c r="C148" s="11"/>
      <c r="D148" s="33"/>
      <c r="E148" s="33"/>
    </row>
    <row r="149" customFormat="false" ht="12.75" hidden="false" customHeight="false" outlineLevel="0" collapsed="false">
      <c r="A149" s="34" t="n">
        <v>45892</v>
      </c>
      <c r="B149" s="19" t="n">
        <v>2.84</v>
      </c>
      <c r="C149" s="11"/>
      <c r="D149" s="33"/>
      <c r="E149" s="33"/>
    </row>
    <row r="150" customFormat="false" ht="13.5" hidden="false" customHeight="false" outlineLevel="0" collapsed="false">
      <c r="A150" s="35" t="n">
        <v>45899</v>
      </c>
      <c r="B150" s="22" t="n">
        <v>2.94</v>
      </c>
      <c r="C150" s="22" t="n">
        <f aca="false">SUM(B147:B150)/COUNT(B147:B150)</f>
        <v>2.8825</v>
      </c>
      <c r="D150" s="23" t="n">
        <f aca="false">C150/$E$3</f>
        <v>0.827116212338594</v>
      </c>
      <c r="E150" s="23"/>
    </row>
    <row r="151" customFormat="false" ht="12.75" hidden="false" customHeight="false" outlineLevel="0" collapsed="false">
      <c r="A151" s="14" t="n">
        <v>45906</v>
      </c>
      <c r="B151" s="15" t="n">
        <v>3.05</v>
      </c>
      <c r="C151" s="16"/>
      <c r="D151" s="12"/>
      <c r="E151" s="12"/>
    </row>
    <row r="152" customFormat="false" ht="12.75" hidden="false" customHeight="false" outlineLevel="0" collapsed="false">
      <c r="A152" s="9" t="n">
        <v>45913</v>
      </c>
      <c r="B152" s="17" t="n">
        <v>3.05</v>
      </c>
      <c r="C152" s="11"/>
      <c r="D152" s="18"/>
      <c r="E152" s="18"/>
    </row>
    <row r="153" customFormat="false" ht="12.75" hidden="false" customHeight="false" outlineLevel="0" collapsed="false">
      <c r="A153" s="9" t="n">
        <v>45920</v>
      </c>
      <c r="B153" s="17"/>
      <c r="C153" s="11"/>
      <c r="D153" s="18"/>
      <c r="E153" s="18"/>
    </row>
    <row r="154" customFormat="false" ht="13.5" hidden="false" customHeight="false" outlineLevel="0" collapsed="false">
      <c r="A154" s="20" t="n">
        <v>45927</v>
      </c>
      <c r="B154" s="22"/>
      <c r="C154" s="22" t="n">
        <f aca="false">SUM(B151:B154)/COUNT(B151:B154)</f>
        <v>3.05</v>
      </c>
      <c r="D154" s="23" t="n">
        <f aca="false">C154/$E$3</f>
        <v>0.875179340028694</v>
      </c>
      <c r="E154" s="23"/>
    </row>
  </sheetData>
  <mergeCells count="146">
    <mergeCell ref="A1:E1"/>
    <mergeCell ref="A2:A3"/>
    <mergeCell ref="B2:B3"/>
    <mergeCell ref="C2:C3"/>
    <mergeCell ref="D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8:E18"/>
    <mergeCell ref="D19:E19"/>
    <mergeCell ref="D20:E20"/>
    <mergeCell ref="D21:E21"/>
    <mergeCell ref="D22:E22"/>
    <mergeCell ref="D23:E2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  <mergeCell ref="D40:E40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7"/>
    <col collapsed="false" customWidth="true" hidden="false" outlineLevel="0" max="3" min="3" style="0" width="23.28"/>
  </cols>
  <sheetData>
    <row r="1" customFormat="false" ht="15" hidden="false" customHeight="true" outlineLevel="0" collapsed="false">
      <c r="A1" s="36" t="s">
        <v>0</v>
      </c>
      <c r="B1" s="36"/>
      <c r="C1" s="36"/>
    </row>
    <row r="2" customFormat="false" ht="52.5" hidden="false" customHeight="true" outlineLevel="0" collapsed="false">
      <c r="A2" s="37" t="s">
        <v>6</v>
      </c>
      <c r="B2" s="38" t="s">
        <v>7</v>
      </c>
      <c r="C2" s="39" t="s">
        <v>8</v>
      </c>
    </row>
    <row r="3" customFormat="false" ht="12.75" hidden="false" customHeight="false" outlineLevel="0" collapsed="false">
      <c r="A3" s="14" t="n">
        <v>44912</v>
      </c>
      <c r="B3" s="15" t="n">
        <v>3.22</v>
      </c>
      <c r="C3" s="40"/>
    </row>
    <row r="4" customFormat="false" ht="12.75" hidden="false" customHeight="false" outlineLevel="0" collapsed="false">
      <c r="A4" s="9" t="n">
        <v>44919</v>
      </c>
      <c r="B4" s="17" t="n">
        <v>3.56</v>
      </c>
      <c r="C4" s="30"/>
    </row>
    <row r="5" customFormat="false" ht="12.75" hidden="false" customHeight="false" outlineLevel="0" collapsed="false">
      <c r="A5" s="9" t="n">
        <v>44926</v>
      </c>
      <c r="B5" s="19" t="n">
        <v>3.58</v>
      </c>
      <c r="C5" s="30"/>
    </row>
    <row r="6" customFormat="false" ht="13.5" hidden="false" customHeight="false" outlineLevel="0" collapsed="false">
      <c r="A6" s="20" t="n">
        <v>44933</v>
      </c>
      <c r="B6" s="21" t="n">
        <v>3.58</v>
      </c>
      <c r="C6" s="41" t="n">
        <f aca="false">SUM(B3:B6)/COUNTA(B3:B6)</f>
        <v>3.485</v>
      </c>
    </row>
    <row r="7" customFormat="false" ht="12.75" hidden="false" customHeight="false" outlineLevel="0" collapsed="false">
      <c r="A7" s="42"/>
      <c r="B7" s="31"/>
      <c r="C7" s="43"/>
      <c r="F7" s="0" t="s">
        <v>9</v>
      </c>
      <c r="G7" s="0" t="s">
        <v>9</v>
      </c>
    </row>
    <row r="8" customFormat="false" ht="12.75" hidden="false" customHeight="false" outlineLevel="0" collapsed="false">
      <c r="A8" s="42"/>
      <c r="B8" s="44"/>
      <c r="C8" s="45"/>
      <c r="F8" s="0" t="s">
        <v>9</v>
      </c>
    </row>
    <row r="9" customFormat="false" ht="12.75" hidden="false" customHeight="false" outlineLevel="0" collapsed="false">
      <c r="A9" s="42"/>
      <c r="B9" s="46"/>
      <c r="C9" s="45"/>
      <c r="F9" s="0" t="s">
        <v>9</v>
      </c>
    </row>
    <row r="10" customFormat="false" ht="12.75" hidden="false" customHeight="false" outlineLevel="0" collapsed="false">
      <c r="A10" s="42"/>
      <c r="B10" s="0" t="s">
        <v>9</v>
      </c>
      <c r="E10" s="0" t="s">
        <v>9</v>
      </c>
      <c r="F10" s="0" t="s">
        <v>9</v>
      </c>
      <c r="G10" s="0" t="s">
        <v>9</v>
      </c>
    </row>
    <row r="11" customFormat="false" ht="12.75" hidden="false" customHeight="false" outlineLevel="0" collapsed="false">
      <c r="A11" s="42"/>
      <c r="C11" s="0" t="s">
        <v>9</v>
      </c>
      <c r="G11" s="0" t="s">
        <v>9</v>
      </c>
    </row>
    <row r="12" customFormat="false" ht="12.75" hidden="false" customHeight="false" outlineLevel="0" collapsed="false">
      <c r="A12" s="42"/>
      <c r="C12" s="0" t="s">
        <v>9</v>
      </c>
      <c r="G12" s="0" t="s">
        <v>9</v>
      </c>
    </row>
    <row r="13" customFormat="false" ht="12.75" hidden="false" customHeight="false" outlineLevel="0" collapsed="false">
      <c r="A13" s="42"/>
      <c r="B13" s="0" t="s">
        <v>9</v>
      </c>
      <c r="C13" s="0" t="s">
        <v>9</v>
      </c>
      <c r="F13" s="0" t="s">
        <v>9</v>
      </c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  <c r="E15" s="0" t="s">
        <v>9</v>
      </c>
      <c r="H15" s="0" t="s">
        <v>9</v>
      </c>
    </row>
    <row r="16" customFormat="false" ht="12.75" hidden="false" customHeight="false" outlineLevel="0" collapsed="false">
      <c r="A16" s="42"/>
      <c r="C16" s="0" t="s">
        <v>9</v>
      </c>
      <c r="F16" s="0" t="s">
        <v>9</v>
      </c>
    </row>
    <row r="17" customFormat="false" ht="12.75" hidden="false" customHeight="false" outlineLevel="0" collapsed="false">
      <c r="A17" s="42"/>
      <c r="C17" s="0" t="s">
        <v>9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5" customFormat="false" ht="12.75" hidden="false" customHeight="false" outlineLevel="0" collapsed="false">
      <c r="H35" s="47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7:20:09Z</dcterms:created>
  <dc:creator>Information Technology Services</dc:creator>
  <dc:description/>
  <dc:language>en-US</dc:language>
  <cp:lastModifiedBy>Marandi, Michael (FHWA)</cp:lastModifiedBy>
  <cp:lastPrinted>2016-10-07T13:37:07Z</cp:lastPrinted>
  <dcterms:modified xsi:type="dcterms:W3CDTF">2025-09-12T14:26:59Z</dcterms:modified>
  <cp:revision>0</cp:revision>
  <dc:subject/>
  <dc:title/>
</cp:coreProperties>
</file>