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6" activePane="bottomLeft" state="frozen"/>
      <selection pane="topLeft" activeCell="A1" activeCellId="0" sqref="A1"/>
      <selection pane="bottom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 t="n">
        <v>2.87</v>
      </c>
      <c r="C132" s="22" t="n">
        <f aca="false">SUM(B129:B132)/COUNT(B129:B132)</f>
        <v>2.865</v>
      </c>
      <c r="D132" s="23" t="n">
        <f aca="false">C132/$E$3</f>
        <v>0.822094691535151</v>
      </c>
      <c r="E132" s="23"/>
    </row>
    <row r="133" customFormat="false" ht="12.75" hidden="false" customHeight="false" outlineLevel="0" collapsed="false">
      <c r="A133" s="14" t="n">
        <v>45780</v>
      </c>
      <c r="B133" s="19" t="n">
        <v>2.83</v>
      </c>
      <c r="C133" s="16"/>
      <c r="D133" s="16"/>
      <c r="E133" s="16"/>
    </row>
    <row r="134" customFormat="false" ht="12.75" hidden="false" customHeight="false" outlineLevel="0" collapsed="false">
      <c r="A134" s="9" t="n">
        <v>45787</v>
      </c>
      <c r="B134" s="19" t="n">
        <v>2.94</v>
      </c>
      <c r="C134" s="11"/>
      <c r="D134" s="33"/>
      <c r="E134" s="33"/>
    </row>
    <row r="135" customFormat="false" ht="12.75" hidden="false" customHeight="false" outlineLevel="0" collapsed="false">
      <c r="A135" s="9" t="n">
        <v>45794</v>
      </c>
      <c r="B135" s="19" t="n">
        <v>3.29</v>
      </c>
      <c r="C135" s="11"/>
      <c r="D135" s="33"/>
      <c r="E135" s="33"/>
    </row>
    <row r="136" customFormat="false" ht="12.75" hidden="false" customHeight="false" outlineLevel="0" collapsed="false">
      <c r="A136" s="34" t="n">
        <v>45801</v>
      </c>
      <c r="B136" s="19" t="n">
        <v>3.32</v>
      </c>
      <c r="C136" s="11"/>
      <c r="D136" s="33"/>
      <c r="E136" s="33"/>
    </row>
    <row r="137" customFormat="false" ht="13.5" hidden="false" customHeight="false" outlineLevel="0" collapsed="false">
      <c r="A137" s="35" t="n">
        <v>45808</v>
      </c>
      <c r="B137" s="22" t="n">
        <v>3.15</v>
      </c>
      <c r="C137" s="22" t="n">
        <f aca="false">SUM(B134:B137)/COUNT(B134:B137)</f>
        <v>3.175</v>
      </c>
      <c r="D137" s="23" t="n">
        <f aca="false">C137/$E$3</f>
        <v>0.911047345767575</v>
      </c>
      <c r="E137" s="23"/>
    </row>
    <row r="138" customFormat="false" ht="12.75" hidden="false" customHeight="false" outlineLevel="0" collapsed="false">
      <c r="A138" s="14" t="n">
        <v>45815</v>
      </c>
      <c r="B138" s="15" t="n">
        <v>3.1</v>
      </c>
      <c r="C138" s="16"/>
      <c r="D138" s="12"/>
      <c r="E138" s="12"/>
    </row>
    <row r="139" customFormat="false" ht="12.75" hidden="false" customHeight="false" outlineLevel="0" collapsed="false">
      <c r="A139" s="9" t="n">
        <v>45822</v>
      </c>
      <c r="B139" s="17" t="n">
        <v>3.05</v>
      </c>
      <c r="C139" s="11"/>
      <c r="D139" s="18"/>
      <c r="E139" s="18"/>
    </row>
    <row r="140" customFormat="false" ht="12.75" hidden="false" customHeight="false" outlineLevel="0" collapsed="false">
      <c r="A140" s="9" t="n">
        <v>45829</v>
      </c>
      <c r="B140" s="17" t="n">
        <v>3.15</v>
      </c>
      <c r="C140" s="11"/>
      <c r="D140" s="18"/>
      <c r="E140" s="18"/>
    </row>
    <row r="141" customFormat="false" ht="13.5" hidden="false" customHeight="false" outlineLevel="0" collapsed="false">
      <c r="A141" s="20" t="n">
        <v>45836</v>
      </c>
      <c r="B141" s="22" t="n">
        <v>3.2</v>
      </c>
      <c r="C141" s="22" t="n">
        <f aca="false">SUM(B138:B141)/COUNT(B138:B141)</f>
        <v>3.125</v>
      </c>
      <c r="D141" s="23" t="n">
        <f aca="false">C141/$E$3</f>
        <v>0.896700143472023</v>
      </c>
      <c r="E141" s="23"/>
    </row>
    <row r="142" customFormat="false" ht="12.75" hidden="false" customHeight="false" outlineLevel="0" collapsed="false">
      <c r="A142" s="14" t="n">
        <v>45843</v>
      </c>
      <c r="B142" s="15"/>
      <c r="C142" s="16"/>
      <c r="D142" s="12"/>
      <c r="E142" s="12"/>
    </row>
    <row r="143" customFormat="false" ht="12.75" hidden="false" customHeight="false" outlineLevel="0" collapsed="false">
      <c r="A143" s="9" t="n">
        <v>45850</v>
      </c>
      <c r="B143" s="17"/>
      <c r="C143" s="11"/>
      <c r="D143" s="18"/>
      <c r="E143" s="18"/>
    </row>
    <row r="144" customFormat="false" ht="12.75" hidden="false" customHeight="false" outlineLevel="0" collapsed="false">
      <c r="A144" s="9" t="n">
        <v>45857</v>
      </c>
      <c r="B144" s="17"/>
      <c r="C144" s="11"/>
      <c r="D144" s="18"/>
      <c r="E144" s="18"/>
    </row>
    <row r="145" customFormat="false" ht="13.5" hidden="false" customHeight="false" outlineLevel="0" collapsed="false">
      <c r="A145" s="20" t="n">
        <v>45864</v>
      </c>
      <c r="B145" s="22"/>
      <c r="C145" s="22" t="e">
        <f aca="false">SUM(B142:B145)/COUNT(B142:B145)</f>
        <v>#DIV/0!</v>
      </c>
      <c r="D145" s="23" t="e">
        <f aca="false">C145/$E$3</f>
        <v>#DIV/0!</v>
      </c>
      <c r="E145" s="23"/>
    </row>
  </sheetData>
  <mergeCells count="137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6-27T15:31:51Z</dcterms:modified>
  <cp:revision>0</cp:revision>
  <dc:subject/>
  <dc:title/>
</cp:coreProperties>
</file>