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 Management Register" sheetId="1" state="visible" r:id="rId2"/>
    <sheet name="Risks by Functional Area" sheetId="2" state="visible" r:id="rId3"/>
    <sheet name="Risk Ranking" sheetId="3" state="visible" r:id="rId4"/>
    <sheet name="Risk Matrix" sheetId="4" state="visible" r:id="rId5"/>
    <sheet name="Risk Response Strategies" sheetId="5" state="visible" r:id="rId6"/>
  </sheets>
  <definedNames>
    <definedName function="false" hidden="false" localSheetId="0" name="_xlnm.Print_Area" vbProcedure="false">'Risk Management Register'!$A$9:$Y$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sz val="8"/>
            <color rgb="FF000000"/>
            <rFont val="Tahoma"/>
            <family val="0"/>
          </rPr>
          <t xml:space="preserve">
See Risk Ranking </t>
        </r>
      </text>
      <mc:AlternateContent>
        <mc:Choice Requires="v2">
          <commentPr autoFill="true" autoScale="false" colHidden="false" locked="false" rowHidden="false" textHAlign="justify" textVAlign="top">
            <anchor moveWithCells="false" sizeWithCells="false">
              <xdr:from>
                <xdr:col>11</xdr:col>
                <xdr:colOff>21</xdr:colOff>
                <xdr:row>16</xdr:row>
                <xdr:rowOff>4</xdr:rowOff>
              </xdr:from>
              <xdr:to>
                <xdr:col>16</xdr:col>
                <xdr:colOff>24</xdr:colOff>
                <xdr:row>23</xdr:row>
                <xdr:rowOff>4</xdr:rowOff>
              </xdr:to>
            </anchor>
          </commentPr>
        </mc:Choice>
        <mc:Fallback/>
      </mc:AlternateContent>
    </comment>
    <comment ref="K11" authorId="0">
      <text>
        <r>
          <rPr>
            <sz val="8"/>
            <color rgb="FF000000"/>
            <rFont val="Tahoma"/>
            <family val="0"/>
          </rPr>
          <t xml:space="preserve">
See Risk Ranking </t>
        </r>
      </text>
      <mc:AlternateContent>
        <mc:Choice Requires="v2">
          <commentPr autoFill="true" autoScale="false" colHidden="false" locked="false" rowHidden="false" textHAlign="justify" textVAlign="top">
            <anchor moveWithCells="false" sizeWithCells="false">
              <xdr:from>
                <xdr:col>13</xdr:col>
                <xdr:colOff>33</xdr:colOff>
                <xdr:row>16</xdr:row>
                <xdr:rowOff>4</xdr:rowOff>
              </xdr:from>
              <xdr:to>
                <xdr:col>17</xdr:col>
                <xdr:colOff>21</xdr:colOff>
                <xdr:row>22</xdr:row>
                <xdr:rowOff>11</xdr:rowOff>
              </xdr:to>
            </anchor>
          </commentPr>
        </mc:Choice>
        <mc:Fallback/>
      </mc:AlternateContent>
    </comment>
    <comment ref="T11" authorId="0">
      <text>
        <r>
          <rPr>
            <sz val="8"/>
            <color rgb="FF000000"/>
            <rFont val="Tahoma"/>
            <family val="0"/>
            <charset val="1"/>
          </rPr>
          <t xml:space="preserve">For examples see: www.cflhd.gov/Project_Management/Documents/PPIGuidelines/TEMPLATES/Risk_Assessment_Questionnaire_template.doc   
</t>
        </r>
      </text>
      <mc:AlternateContent>
        <mc:Choice Requires="v2">
          <commentPr autoFill="true" autoScale="false" colHidden="false" locked="false" rowHidden="false" textHAlign="justify" textVAlign="top">
            <anchor moveWithCells="false" sizeWithCells="false">
              <xdr:from>
                <xdr:col>19</xdr:col>
                <xdr:colOff>180</xdr:colOff>
                <xdr:row>9</xdr:row>
                <xdr:rowOff>4</xdr:rowOff>
              </xdr:from>
              <xdr:to>
                <xdr:col>21</xdr:col>
                <xdr:colOff>56</xdr:colOff>
                <xdr:row>10</xdr:row>
                <xdr:rowOff>83</xdr:rowOff>
              </xdr:to>
            </anchor>
          </commentPr>
        </mc:Choice>
        <mc:Fallback/>
      </mc:AlternateContent>
    </comment>
    <comment ref="U11" authorId="0">
      <text>
        <r>
          <rPr>
            <sz val="8"/>
            <color rgb="FF000000"/>
            <rFont val="Tahoma"/>
            <family val="0"/>
          </rPr>
          <t xml:space="preserve">Enter Entity:
EFL, VDOT, Design-Builder,
etc.</t>
        </r>
      </text>
      <mc:AlternateContent>
        <mc:Choice Requires="v2">
          <commentPr autoFill="true" autoScale="false" colHidden="false" locked="false" rowHidden="false" textHAlign="justify" textVAlign="top">
            <anchor moveWithCells="false" sizeWithCells="false">
              <xdr:from>
                <xdr:col>22</xdr:col>
                <xdr:colOff>101</xdr:colOff>
                <xdr:row>16</xdr:row>
                <xdr:rowOff>4</xdr:rowOff>
              </xdr:from>
              <xdr:to>
                <xdr:col>23</xdr:col>
                <xdr:colOff>19</xdr:colOff>
                <xdr:row>22</xdr:row>
                <xdr:rowOff>12</xdr:rowOff>
              </xdr:to>
            </anchor>
          </commentPr>
        </mc:Choice>
        <mc:Fallback/>
      </mc:AlternateContent>
    </comment>
  </commentList>
</comments>
</file>

<file path=xl/sharedStrings.xml><?xml version="1.0" encoding="utf-8"?>
<sst xmlns="http://schemas.openxmlformats.org/spreadsheetml/2006/main" count="435" uniqueCount="184">
  <si>
    <t xml:space="preserve">Status</t>
  </si>
  <si>
    <t xml:space="preserve">Risk Type</t>
  </si>
  <si>
    <t xml:space="preserve">Response Strategy</t>
  </si>
  <si>
    <t xml:space="preserve">Construction</t>
  </si>
  <si>
    <t xml:space="preserve">Cost</t>
  </si>
  <si>
    <t xml:space="preserve">Exploit</t>
  </si>
  <si>
    <t xml:space="preserve">Active</t>
  </si>
  <si>
    <t xml:space="preserve">Threat</t>
  </si>
  <si>
    <t xml:space="preserve">Avoid</t>
  </si>
  <si>
    <t xml:space="preserve">Design</t>
  </si>
  <si>
    <t xml:space="preserve">Time</t>
  </si>
  <si>
    <t xml:space="preserve">Share</t>
  </si>
  <si>
    <t xml:space="preserve">Dormant</t>
  </si>
  <si>
    <t xml:space="preserve">Opportunity</t>
  </si>
  <si>
    <t xml:space="preserve">Transfer</t>
  </si>
  <si>
    <t xml:space="preserve">Environment</t>
  </si>
  <si>
    <t xml:space="preserve">Scope</t>
  </si>
  <si>
    <t xml:space="preserve">Enhance</t>
  </si>
  <si>
    <t xml:space="preserve">Retired</t>
  </si>
  <si>
    <t xml:space="preserve">Mitigate</t>
  </si>
  <si>
    <t xml:space="preserve">External</t>
  </si>
  <si>
    <t xml:space="preserve">Quality</t>
  </si>
  <si>
    <t xml:space="preserve">Accept</t>
  </si>
  <si>
    <t xml:space="preserve">Organization</t>
  </si>
  <si>
    <t xml:space="preserve">Project Management</t>
  </si>
  <si>
    <t xml:space="preserve">Right of Way</t>
  </si>
  <si>
    <t xml:space="preserve">Sample Risk Management Register for Project XXXX</t>
  </si>
  <si>
    <t xml:space="preserve">Risk Identification</t>
  </si>
  <si>
    <t xml:space="preserve">Qualitative Risk Assessment</t>
  </si>
  <si>
    <t xml:space="preserve">Risk Response Plan</t>
  </si>
  <si>
    <t xml:space="preserve">Monitoring and Control</t>
  </si>
  <si>
    <t xml:space="preserve">Risk Allocation</t>
  </si>
  <si>
    <t xml:space="preserve">#</t>
  </si>
  <si>
    <t xml:space="preserve">RMP No.</t>
  </si>
  <si>
    <t xml:space="preserve">Functional Area</t>
  </si>
  <si>
    <t xml:space="preserve">Risk Category </t>
  </si>
  <si>
    <t xml:space="preserve">Cause</t>
  </si>
  <si>
    <t xml:space="preserve">Effect</t>
  </si>
  <si>
    <t xml:space="preserve">Threat or Opportunity</t>
  </si>
  <si>
    <t xml:space="preserve"> Primary Objective</t>
  </si>
  <si>
    <t xml:space="preserve">Probability</t>
  </si>
  <si>
    <t xml:space="preserve">Impact</t>
  </si>
  <si>
    <t xml:space="preserve">Risk Matrix</t>
  </si>
  <si>
    <t xml:space="preserve">Response Actions</t>
  </si>
  <si>
    <t xml:space="preserve">Responsibile   Entity</t>
  </si>
  <si>
    <t xml:space="preserve">Interval or Milestone Check</t>
  </si>
  <si>
    <t xml:space="preserve">Status: Date and Review Comments</t>
  </si>
  <si>
    <t xml:space="preserve">Owner</t>
  </si>
  <si>
    <t xml:space="preserve">Contractor</t>
  </si>
  <si>
    <t xml:space="preserve">VH</t>
  </si>
  <si>
    <t xml:space="preserve">H</t>
  </si>
  <si>
    <t xml:space="preserve">M</t>
  </si>
  <si>
    <t xml:space="preserve">L</t>
  </si>
  <si>
    <t xml:space="preserve">VL</t>
  </si>
  <si>
    <t xml:space="preserve">X</t>
  </si>
  <si>
    <r>
      <rPr>
        <sz val="10"/>
        <rFont val="Arial"/>
        <family val="0"/>
      </rPr>
      <t xml:space="preserve">Risks Identified by </t>
    </r>
    <r>
      <rPr>
        <b val="true"/>
        <sz val="10"/>
        <rFont val="Arial"/>
        <family val="2"/>
      </rPr>
      <t xml:space="preserve">Functional Area</t>
    </r>
  </si>
  <si>
    <r>
      <rPr>
        <sz val="10"/>
        <rFont val="Arial"/>
        <family val="0"/>
      </rPr>
      <t xml:space="preserve">When identifying risk it is important to specify the risk correctly.  As a guideline for identifying risk, use the following risk statement structure to help fill in the appropriate columns on the risk register:  "Because of the </t>
    </r>
    <r>
      <rPr>
        <u val="single"/>
        <sz val="10"/>
        <rFont val="Arial"/>
        <family val="2"/>
      </rPr>
      <t xml:space="preserve">cause</t>
    </r>
    <r>
      <rPr>
        <sz val="10"/>
        <rFont val="Arial"/>
        <family val="2"/>
      </rPr>
      <t xml:space="preserve"> or condition that is true, a </t>
    </r>
    <r>
      <rPr>
        <u val="single"/>
        <sz val="10"/>
        <rFont val="Arial"/>
        <family val="2"/>
      </rPr>
      <t xml:space="preserve">risk</t>
    </r>
    <r>
      <rPr>
        <sz val="10"/>
        <rFont val="Arial"/>
        <family val="2"/>
      </rPr>
      <t xml:space="preserve"> may occur, having an </t>
    </r>
    <r>
      <rPr>
        <u val="single"/>
        <sz val="10"/>
        <rFont val="Arial"/>
        <family val="2"/>
      </rPr>
      <t xml:space="preserve">effect</t>
    </r>
    <r>
      <rPr>
        <sz val="10"/>
        <rFont val="Arial"/>
        <family val="2"/>
      </rPr>
      <t xml:space="preserve"> on either a cost, quality, scope  or time </t>
    </r>
    <r>
      <rPr>
        <u val="single"/>
        <sz val="10"/>
        <rFont val="Arial"/>
        <family val="2"/>
      </rPr>
      <t xml:space="preserve">objective</t>
    </r>
    <r>
      <rPr>
        <sz val="10"/>
        <rFont val="Arial"/>
        <family val="2"/>
      </rPr>
      <t xml:space="preserve">."  The list below provides a sampling of potential risks for various functional areas.  Every project has unique risks that need to be tailored, adjusted  from prior projects, or extended to new situations.     </t>
    </r>
    <r>
      <rPr>
        <sz val="10"/>
        <rFont val="Arial"/>
        <family val="0"/>
      </rPr>
      <t xml:space="preserve"> </t>
    </r>
  </si>
  <si>
    <t xml:space="preserve">Design/Construction Project Sample Risk List</t>
  </si>
  <si>
    <t xml:space="preserve">Generic Project Sample Risk List</t>
  </si>
  <si>
    <t xml:space="preserve">Construction Risks </t>
  </si>
  <si>
    <t xml:space="preserve">Technical, Quality, or Performance Risks</t>
  </si>
  <si>
    <t xml:space="preserve">Unidentified utility impacts</t>
  </si>
  <si>
    <t xml:space="preserve">Examples include reliance on unproven or complex technolgy, unrealistic performance goals, long term performance, process roadblocks, new emerging initiatives, increases in complexity, etc..</t>
  </si>
  <si>
    <t xml:space="preserve">Unexpected archeological findings</t>
  </si>
  <si>
    <t xml:space="preserve">Changes during construction not covered by the contract</t>
  </si>
  <si>
    <t xml:space="preserve">Unidentified hazardous waste</t>
  </si>
  <si>
    <t xml:space="preserve">Site is unsafe for workers</t>
  </si>
  <si>
    <t xml:space="preserve">Delays due to traffic management and lane closures</t>
  </si>
  <si>
    <t xml:space="preserve">Design Risks</t>
  </si>
  <si>
    <t xml:space="preserve">External Risks</t>
  </si>
  <si>
    <t xml:space="preserve">Incomplete quantity estimates</t>
  </si>
  <si>
    <t xml:space="preserve">Examples include a shifting regulatory environment, labor issues, changing customer priorities, government agency risks, and weather.  Also to be considered are consultant and vendor contract risks, contract type and contractor responsibilities.</t>
  </si>
  <si>
    <t xml:space="preserve">Insufficient design analysis</t>
  </si>
  <si>
    <t xml:space="preserve">Complex hydraulic features</t>
  </si>
  <si>
    <t xml:space="preserve">Surveys incomplete</t>
  </si>
  <si>
    <t xml:space="preserve">Inaccurate assumptions during the planning phase</t>
  </si>
  <si>
    <t xml:space="preserve">Environmental Risks</t>
  </si>
  <si>
    <t xml:space="preserve">Organizational Risks</t>
  </si>
  <si>
    <t xml:space="preserve">Unanticipated noise impacts</t>
  </si>
  <si>
    <t xml:space="preserve">Examples include lack of prioritization of projects, inadequacy or interruption of funding, inexperienced and poorly developed and trained workforce, and resource conflicts with other projects in the organization.</t>
  </si>
  <si>
    <t xml:space="preserve">Unforeseen Section 4(f) resources affected</t>
  </si>
  <si>
    <t xml:space="preserve">Environmental clearance for borrow site required </t>
  </si>
  <si>
    <t xml:space="preserve">Unanticiapated barriers to wildlife</t>
  </si>
  <si>
    <t xml:space="preserve">Unforeseen air qulaity issues</t>
  </si>
  <si>
    <t xml:space="preserve">Project Management Risks</t>
  </si>
  <si>
    <t xml:space="preserve">Project not fully funded</t>
  </si>
  <si>
    <t xml:space="preserve">Examples include poor allocation of time and resources, inadequate quality of the project plan, lack of project manager delegated authority, and use of project management disciplines</t>
  </si>
  <si>
    <t xml:space="preserve">Politically driven accelerated schedule</t>
  </si>
  <si>
    <t xml:space="preserve">Permit agency actions cause unexpected delays</t>
  </si>
  <si>
    <t xml:space="preserve">Public objections</t>
  </si>
  <si>
    <t xml:space="preserve">Inflation and other market forces</t>
  </si>
  <si>
    <t xml:space="preserve">Resource conflicts with other projects</t>
  </si>
  <si>
    <t xml:space="preserve">Inexperienced staff assigned to project</t>
  </si>
  <si>
    <t xml:space="preserve">Lack of specialized staff</t>
  </si>
  <si>
    <t xml:space="preserve">Approval and decision processes cause delays</t>
  </si>
  <si>
    <t xml:space="preserve">Priorities change on existing programs</t>
  </si>
  <si>
    <t xml:space="preserve">Inadequate project scoping and scope creep</t>
  </si>
  <si>
    <t xml:space="preserve">Consultant and contractor delays</t>
  </si>
  <si>
    <t xml:space="preserve">Estimating and/or scheduling errors</t>
  </si>
  <si>
    <t xml:space="preserve">Lack of coordination and communication</t>
  </si>
  <si>
    <t xml:space="preserve">Unforeseen agreements required</t>
  </si>
  <si>
    <t xml:space="preserve">Right of Way Risks</t>
  </si>
  <si>
    <t xml:space="preserve">Unanicipated escalation in ROW values</t>
  </si>
  <si>
    <t xml:space="preserve">Additional ROW may be needed</t>
  </si>
  <si>
    <t xml:space="preserve">Acquisition of ROW may tke longer than anticipated</t>
  </si>
  <si>
    <t xml:space="preserve">Discovery of hazardous waste during the ROW phase</t>
  </si>
  <si>
    <t xml:space="preserve">Unforeseen railroad involvement</t>
  </si>
  <si>
    <t xml:space="preserve">Risk Ranking</t>
  </si>
  <si>
    <t xml:space="preserve">These tables present examples of risk probability rankings, and risk impact rankings for the four project objectives - cost, time, scope and quality.  They should be tailored to the individual project and the project stakeholders' risk thresholds.  Risk impact rankings for opportunities can be developed in a similar manner.</t>
  </si>
  <si>
    <t xml:space="preserve">Example 1</t>
  </si>
  <si>
    <t xml:space="preserve">Risk Probability Ranking</t>
  </si>
  <si>
    <t xml:space="preserve">Ranking </t>
  </si>
  <si>
    <r>
      <rPr>
        <b val="true"/>
        <sz val="10"/>
        <rFont val="Arial"/>
        <family val="2"/>
      </rPr>
      <t xml:space="preserve">V</t>
    </r>
    <r>
      <rPr>
        <sz val="10"/>
        <rFont val="Arial"/>
        <family val="2"/>
      </rPr>
      <t xml:space="preserve">ery </t>
    </r>
    <r>
      <rPr>
        <b val="true"/>
        <sz val="10"/>
        <rFont val="Arial"/>
        <family val="2"/>
      </rPr>
      <t xml:space="preserve">L</t>
    </r>
    <r>
      <rPr>
        <sz val="10"/>
        <rFont val="Arial"/>
        <family val="2"/>
      </rPr>
      <t xml:space="preserve">ow</t>
    </r>
  </si>
  <si>
    <t xml:space="preserve">Remote (10%)</t>
  </si>
  <si>
    <r>
      <rPr>
        <b val="true"/>
        <sz val="10"/>
        <rFont val="Arial"/>
        <family val="2"/>
      </rPr>
      <t xml:space="preserve">L</t>
    </r>
    <r>
      <rPr>
        <sz val="10"/>
        <rFont val="Arial"/>
        <family val="2"/>
      </rPr>
      <t xml:space="preserve">ow</t>
    </r>
  </si>
  <si>
    <t xml:space="preserve">Unlikely (30%)</t>
  </si>
  <si>
    <r>
      <rPr>
        <b val="true"/>
        <sz val="10"/>
        <rFont val="Arial"/>
        <family val="2"/>
      </rPr>
      <t xml:space="preserve">M</t>
    </r>
    <r>
      <rPr>
        <sz val="10"/>
        <rFont val="Arial"/>
        <family val="2"/>
      </rPr>
      <t xml:space="preserve">edium</t>
    </r>
  </si>
  <si>
    <t xml:space="preserve">Likely (50%)</t>
  </si>
  <si>
    <r>
      <rPr>
        <b val="true"/>
        <sz val="10"/>
        <rFont val="Arial"/>
        <family val="2"/>
      </rPr>
      <t xml:space="preserve">H</t>
    </r>
    <r>
      <rPr>
        <sz val="10"/>
        <rFont val="Arial"/>
        <family val="2"/>
      </rPr>
      <t xml:space="preserve">igh</t>
    </r>
  </si>
  <si>
    <t xml:space="preserve">Highly Likely (70%)</t>
  </si>
  <si>
    <r>
      <rPr>
        <b val="true"/>
        <sz val="10"/>
        <rFont val="Arial"/>
        <family val="2"/>
      </rPr>
      <t xml:space="preserve">V</t>
    </r>
    <r>
      <rPr>
        <sz val="10"/>
        <rFont val="Arial"/>
        <family val="2"/>
      </rPr>
      <t xml:space="preserve">ery </t>
    </r>
    <r>
      <rPr>
        <b val="true"/>
        <sz val="10"/>
        <rFont val="Arial"/>
        <family val="2"/>
      </rPr>
      <t xml:space="preserve">H</t>
    </r>
    <r>
      <rPr>
        <sz val="10"/>
        <rFont val="Arial"/>
        <family val="2"/>
      </rPr>
      <t xml:space="preserve">igh</t>
    </r>
  </si>
  <si>
    <t xml:space="preserve">Near Certainty (90%)</t>
  </si>
  <si>
    <t xml:space="preserve">Risk Impact Ranking</t>
  </si>
  <si>
    <t xml:space="preserve">Primary Objective</t>
  </si>
  <si>
    <t xml:space="preserve">Ranking</t>
  </si>
  <si>
    <t xml:space="preserve">No significant cost increase</t>
  </si>
  <si>
    <t xml:space="preserve">Minimal schedule impact</t>
  </si>
  <si>
    <t xml:space="preserve">Minimal scope change</t>
  </si>
  <si>
    <t xml:space="preserve">Quality degradation barely noticeable</t>
  </si>
  <si>
    <t xml:space="preserve">&lt;5% cost increase</t>
  </si>
  <si>
    <t xml:space="preserve">&lt;3 month delay</t>
  </si>
  <si>
    <t xml:space="preserve">Changes in project limits or features with &lt;5% cost increase</t>
  </si>
  <si>
    <t xml:space="preserve">No deficiencies apparent</t>
  </si>
  <si>
    <t xml:space="preserve">5 - 7% cost increase</t>
  </si>
  <si>
    <t xml:space="preserve">3 - 6 month delay</t>
  </si>
  <si>
    <t xml:space="preserve">Changes in project limits or features with 5 - 10% cost increase</t>
  </si>
  <si>
    <t xml:space="preserve">Minimal deficiencies in constructability, operability, and safety</t>
  </si>
  <si>
    <t xml:space="preserve">7 -10% cost increase</t>
  </si>
  <si>
    <t xml:space="preserve">6 - 9 month delay</t>
  </si>
  <si>
    <t xml:space="preserve">Major changes in project limits and features with &gt;10% cost increase</t>
  </si>
  <si>
    <t xml:space="preserve">Major deficiencies in the technical adequacy of the final product  </t>
  </si>
  <si>
    <t xml:space="preserve">&gt;10% cost increase</t>
  </si>
  <si>
    <t xml:space="preserve">&gt;9 month delay</t>
  </si>
  <si>
    <t xml:space="preserve">Scope does not meet original purpose and need</t>
  </si>
  <si>
    <t xml:space="preserve">Final product not acceptable due to deficiencies</t>
  </si>
  <si>
    <t xml:space="preserve">Example 2</t>
  </si>
  <si>
    <t xml:space="preserve">1 - 9%</t>
  </si>
  <si>
    <t xml:space="preserve">10 - 19%</t>
  </si>
  <si>
    <t xml:space="preserve">20 - 39%</t>
  </si>
  <si>
    <t xml:space="preserve">40 - 59%</t>
  </si>
  <si>
    <t xml:space="preserve">60 - 99%</t>
  </si>
  <si>
    <t xml:space="preserve">Insignificant cost increase</t>
  </si>
  <si>
    <t xml:space="preserve">Insignificant time increase</t>
  </si>
  <si>
    <t xml:space="preserve">Scope decrease barely noticeable</t>
  </si>
  <si>
    <t xml:space="preserve">&lt;10% cost increase</t>
  </si>
  <si>
    <t xml:space="preserve">&lt;5% time increase</t>
  </si>
  <si>
    <t xml:space="preserve">Minor areas of scope affected</t>
  </si>
  <si>
    <t xml:space="preserve">Only very demanding applications are affected</t>
  </si>
  <si>
    <t xml:space="preserve">10 - 20% cost increase</t>
  </si>
  <si>
    <t xml:space="preserve">5 - 10% time increase</t>
  </si>
  <si>
    <t xml:space="preserve">Major area of scope affected</t>
  </si>
  <si>
    <t xml:space="preserve">Quality reduction requires owner approval </t>
  </si>
  <si>
    <t xml:space="preserve">20 -40% cost increase</t>
  </si>
  <si>
    <t xml:space="preserve">10 - 20% time increase</t>
  </si>
  <si>
    <t xml:space="preserve">Scope reduction unacceptable to owner</t>
  </si>
  <si>
    <t xml:space="preserve">Quality reduction unacceptable to owner</t>
  </si>
  <si>
    <t xml:space="preserve">&gt;40% cost increase</t>
  </si>
  <si>
    <t xml:space="preserve">&gt;20% time increase</t>
  </si>
  <si>
    <t xml:space="preserve">Project end item is effectively useless</t>
  </si>
  <si>
    <t xml:space="preserve">The combination of the probability and impact rankings are visually displayed on a five-by-five probability and impact matrix.  This method classifies a risk as either high (red), moderate (yellow), or low (green).  The resulting three level risk classification can be adjusted for diferent projects and even for different risks within a project. </t>
  </si>
  <si>
    <r>
      <rPr>
        <u val="single"/>
        <sz val="10"/>
        <rFont val="Arial"/>
        <family val="2"/>
      </rPr>
      <t xml:space="preserve">High Risk Events (</t>
    </r>
    <r>
      <rPr>
        <b val="true"/>
        <u val="single"/>
        <sz val="10"/>
        <color rgb="FFFF0000"/>
        <rFont val="Arial"/>
        <family val="2"/>
      </rPr>
      <t xml:space="preserve">Red</t>
    </r>
    <r>
      <rPr>
        <u val="single"/>
        <sz val="10"/>
        <rFont val="Arial"/>
        <family val="2"/>
      </rPr>
      <t xml:space="preserve">)</t>
    </r>
    <r>
      <rPr>
        <sz val="10"/>
        <rFont val="Arial"/>
        <family val="2"/>
      </rPr>
      <t xml:space="preserve">  require priority action and aggressive response strategies.  Specific action is warranted to reduce the probability of occurrence or the risk's negative impact. </t>
    </r>
  </si>
  <si>
    <r>
      <rPr>
        <u val="single"/>
        <sz val="10"/>
        <rFont val="Arial"/>
        <family val="2"/>
      </rPr>
      <t xml:space="preserve">Moderate Risk Events (</t>
    </r>
    <r>
      <rPr>
        <b val="true"/>
        <u val="single"/>
        <sz val="10"/>
        <color rgb="FFFFFF00"/>
        <rFont val="Arial"/>
        <family val="2"/>
      </rPr>
      <t xml:space="preserve">Yellow</t>
    </r>
    <r>
      <rPr>
        <u val="single"/>
        <sz val="10"/>
        <rFont val="Arial"/>
        <family val="2"/>
      </rPr>
      <t xml:space="preserve">)</t>
    </r>
    <r>
      <rPr>
        <sz val="10"/>
        <rFont val="Arial"/>
        <family val="2"/>
      </rPr>
      <t xml:space="preserve">  are either high probability low impact or low probability high impact events.  The low probability high impact events are of more concern and require more oversight under this classification.  They need to be monitored for changes.</t>
    </r>
  </si>
  <si>
    <r>
      <rPr>
        <u val="single"/>
        <sz val="10"/>
        <rFont val="Arial"/>
        <family val="2"/>
      </rPr>
      <t xml:space="preserve">Low Risk Events (</t>
    </r>
    <r>
      <rPr>
        <b val="true"/>
        <u val="single"/>
        <sz val="10"/>
        <color rgb="FF008000"/>
        <rFont val="Arial"/>
        <family val="2"/>
      </rPr>
      <t xml:space="preserve">Green</t>
    </r>
    <r>
      <rPr>
        <u val="single"/>
        <sz val="10"/>
        <rFont val="Arial"/>
        <family val="2"/>
      </rPr>
      <t xml:space="preserve">)</t>
    </r>
    <r>
      <rPr>
        <sz val="10"/>
        <rFont val="Arial"/>
        <family val="2"/>
      </rPr>
      <t xml:space="preserve">  may not require proactive management action and can be eliminated from further assessment or periodically reassessed in the future until they are closed or occassionally elevated to a higher risk classification.</t>
    </r>
  </si>
  <si>
    <t xml:space="preserve">Response Strategies</t>
  </si>
  <si>
    <r>
      <rPr>
        <sz val="10"/>
        <rFont val="Arial"/>
        <family val="0"/>
      </rPr>
      <t xml:space="preserve">Strategies that deal with </t>
    </r>
    <r>
      <rPr>
        <b val="true"/>
        <sz val="10"/>
        <rFont val="Arial"/>
        <family val="2"/>
      </rPr>
      <t xml:space="preserve">threats</t>
    </r>
    <r>
      <rPr>
        <sz val="10"/>
        <rFont val="Arial"/>
        <family val="0"/>
      </rPr>
      <t xml:space="preserve"> or risks that may have negative impacts on project objectives include:</t>
    </r>
  </si>
  <si>
    <r>
      <rPr>
        <b val="true"/>
        <sz val="10"/>
        <rFont val="Arial"/>
        <family val="2"/>
      </rPr>
      <t xml:space="preserve">Avoid  </t>
    </r>
    <r>
      <rPr>
        <sz val="10"/>
        <rFont val="Arial"/>
        <family val="2"/>
      </rPr>
      <t xml:space="preserve">Risk avoidance might be achieved by changing scope, adding time, or adding resources.  Threats that arise early in the project can be avided by clarifying requirements, obtaining information, improving communication, or acquiring expertise.</t>
    </r>
  </si>
  <si>
    <r>
      <rPr>
        <b val="true"/>
        <sz val="10"/>
        <rFont val="Arial"/>
        <family val="2"/>
      </rPr>
      <t xml:space="preserve">Transfer</t>
    </r>
    <r>
      <rPr>
        <sz val="10"/>
        <rFont val="Arial"/>
        <family val="2"/>
      </rPr>
      <t xml:space="preserve">  Transfering risk requires shifting the negative impact of a threat, along with ownership of the response, to a third party.  Risk transference nearly always involves payment of a risk premium to the party taking on the risk.  Some examples of transference tools are insurance, performance bonds, warranties, guarantees, incentive/disincentive clauses, A+B contracts, fixed price or cost type contracts, etc. </t>
    </r>
  </si>
  <si>
    <r>
      <rPr>
        <b val="true"/>
        <sz val="10"/>
        <rFont val="Arial"/>
        <family val="2"/>
      </rPr>
      <t xml:space="preserve">Mitigate  </t>
    </r>
    <r>
      <rPr>
        <sz val="10"/>
        <rFont val="Arial"/>
        <family val="2"/>
      </rPr>
      <t xml:space="preserve">Risk mitigation implies a reduction in the probability and/or impact of an adverse event to an acceptable threshold.  It may take resources and time and therfore represent a tradeoff of one objective for another, but it may still be preferable to going forward with an unmitigated risk.  Monitoring the deliverables closely, increasing the number of parallel activities in the schedule, early involvement of regulatory agencies in the project, early and continuous outreach to communities/advocacy groups, impementing value engineering, performing corridor studies, adopting less complex processes, conducting more tests, or choosing a more stable supplier are examples of mitigation actions.</t>
    </r>
  </si>
  <si>
    <r>
      <rPr>
        <b val="true"/>
        <sz val="10"/>
        <rFont val="Arial"/>
        <family val="2"/>
      </rPr>
      <t xml:space="preserve">Acceptance  </t>
    </r>
    <r>
      <rPr>
        <sz val="10"/>
        <rFont val="Arial"/>
        <family val="2"/>
      </rPr>
      <t xml:space="preserve">The most common acceptance strategy is to establish a contingency reserve, including amounts of time, money, or resources to handle the risk.  Otherwise, the risk is just accepted and addressed if and when it occurs.</t>
    </r>
  </si>
  <si>
    <r>
      <rPr>
        <sz val="10"/>
        <rFont val="Arial"/>
        <family val="0"/>
      </rPr>
      <t xml:space="preserve">Strategies that deal with </t>
    </r>
    <r>
      <rPr>
        <b val="true"/>
        <sz val="10"/>
        <rFont val="Arial"/>
        <family val="2"/>
      </rPr>
      <t xml:space="preserve">opportunities</t>
    </r>
    <r>
      <rPr>
        <sz val="10"/>
        <rFont val="Arial"/>
        <family val="0"/>
      </rPr>
      <t xml:space="preserve"> or risks with potentially positive impacts on project objectives include:</t>
    </r>
  </si>
  <si>
    <r>
      <rPr>
        <b val="true"/>
        <sz val="10"/>
        <rFont val="Arial"/>
        <family val="2"/>
      </rPr>
      <t xml:space="preserve">Exploit  </t>
    </r>
    <r>
      <rPr>
        <sz val="10"/>
        <rFont val="Arial"/>
        <family val="2"/>
      </rPr>
      <t xml:space="preserve">This strategy hopes to eliminate the uncertainty associated with a particular upside risk by making the opportunity definitely happen.</t>
    </r>
  </si>
  <si>
    <r>
      <rPr>
        <b val="true"/>
        <sz val="10"/>
        <rFont val="Arial"/>
        <family val="2"/>
      </rPr>
      <t xml:space="preserve">Share</t>
    </r>
    <r>
      <rPr>
        <sz val="10"/>
        <rFont val="Arial"/>
        <family val="2"/>
      </rPr>
      <t xml:space="preserve">  Allocating ownership to a third party who is best able to capture the opportunity for the benefit of the project.  Examples are joint ventures, partnerships, etc.</t>
    </r>
  </si>
  <si>
    <r>
      <rPr>
        <b val="true"/>
        <sz val="10"/>
        <rFont val="Arial"/>
        <family val="2"/>
      </rPr>
      <t xml:space="preserve">Enhance  </t>
    </r>
    <r>
      <rPr>
        <sz val="10"/>
        <rFont val="Arial"/>
        <family val="2"/>
      </rPr>
      <t xml:space="preserve">This strategy modifies the size of an opportunity by increasing probability and/or positive impacts, and by identifying and maximizing key drivers of these positive-impact risks.</t>
    </r>
    <r>
      <rPr>
        <b val="true"/>
        <sz val="10"/>
        <rFont val="Arial"/>
        <family val="2"/>
      </rPr>
      <t xml:space="preserve">  </t>
    </r>
  </si>
  <si>
    <r>
      <rPr>
        <b val="true"/>
        <sz val="10"/>
        <rFont val="Arial"/>
        <family val="2"/>
      </rPr>
      <t xml:space="preserve">Acceptance  </t>
    </r>
    <r>
      <rPr>
        <sz val="10"/>
        <rFont val="Arial"/>
        <family val="2"/>
      </rPr>
      <t xml:space="preserve">Either establishing a contingency reserve for a potential opportunity or just accepting the opportunity are two acceptance strategies.</t>
    </r>
  </si>
</sst>
</file>

<file path=xl/styles.xml><?xml version="1.0" encoding="utf-8"?>
<styleSheet xmlns="http://schemas.openxmlformats.org/spreadsheetml/2006/main">
  <numFmts count="3">
    <numFmt numFmtId="164" formatCode="General"/>
    <numFmt numFmtId="165" formatCode="General"/>
    <numFmt numFmtId="166" formatCode="[$-409]m/d/yyyy"/>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8"/>
      <name val="Arial"/>
      <family val="2"/>
    </font>
    <font>
      <b val="true"/>
      <sz val="22"/>
      <name val="Arial"/>
      <family val="2"/>
    </font>
    <font>
      <b val="true"/>
      <sz val="22"/>
      <name val="Arial"/>
      <family val="0"/>
    </font>
    <font>
      <sz val="8"/>
      <color rgb="FF000000"/>
      <name val="Tahoma"/>
      <family val="0"/>
    </font>
    <font>
      <sz val="8"/>
      <color rgb="FF000000"/>
      <name val="Tahoma"/>
      <family val="0"/>
      <charset val="1"/>
    </font>
    <font>
      <u val="single"/>
      <sz val="10"/>
      <name val="Arial"/>
      <family val="2"/>
    </font>
    <font>
      <sz val="10"/>
      <name val="Arial"/>
      <family val="2"/>
    </font>
    <font>
      <u val="single"/>
      <sz val="10"/>
      <name val="Arial"/>
      <family val="0"/>
    </font>
    <font>
      <i val="true"/>
      <u val="single"/>
      <sz val="10"/>
      <name val="Arial"/>
      <family val="2"/>
    </font>
    <font>
      <b val="true"/>
      <u val="single"/>
      <sz val="10"/>
      <color rgb="FFFF0000"/>
      <name val="Arial"/>
      <family val="2"/>
    </font>
    <font>
      <b val="true"/>
      <u val="single"/>
      <sz val="10"/>
      <color rgb="FFFFFF00"/>
      <name val="Arial"/>
      <family val="2"/>
    </font>
    <font>
      <b val="true"/>
      <u val="single"/>
      <sz val="10"/>
      <color rgb="FF008000"/>
      <name val="Arial"/>
      <family val="2"/>
    </font>
  </fonts>
  <fills count="10">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0080"/>
        <bgColor rgb="FF000080"/>
      </patternFill>
    </fill>
    <fill>
      <patternFill patternType="solid">
        <fgColor rgb="FFCC99FF"/>
        <bgColor rgb="FF9999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6"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fals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true" applyProtection="false">
      <alignment horizontal="center" vertical="center" textRotation="0" wrapText="false" indent="0" shrinkToFit="false"/>
      <protection locked="true" hidden="false"/>
    </xf>
    <xf numFmtId="165" fontId="7" fillId="8" borderId="0" xfId="0" applyFont="true" applyBorder="true" applyAlignment="true" applyProtection="false">
      <alignment horizontal="center" vertical="center" textRotation="0" wrapText="false" indent="0" shrinkToFit="false"/>
      <protection locked="true" hidden="false"/>
    </xf>
    <xf numFmtId="165" fontId="7" fillId="9" borderId="0" xfId="0" applyFont="true" applyBorder="true" applyAlignment="true" applyProtection="false">
      <alignment horizontal="center" vertical="center" textRotation="0" wrapText="false" indent="0" shrinkToFit="false"/>
      <protection locked="true" hidden="false"/>
    </xf>
    <xf numFmtId="165" fontId="7" fillId="9" borderId="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9" borderId="9" xfId="0" applyFont="true" applyBorder="true" applyAlignment="true" applyProtection="false">
      <alignment horizontal="center" vertical="center" textRotation="0" wrapText="false" indent="0" shrinkToFit="false"/>
      <protection locked="true" hidden="false"/>
    </xf>
    <xf numFmtId="165" fontId="7" fillId="7" borderId="0" xfId="0" applyFont="true" applyBorder="true" applyAlignment="true" applyProtection="false">
      <alignment horizontal="center" vertical="center" textRotation="0" wrapText="false" indent="0" shrinkToFit="false"/>
      <protection locked="true" hidden="false"/>
    </xf>
    <xf numFmtId="165" fontId="7" fillId="7" borderId="5" xfId="0" applyFont="true" applyBorder="true" applyAlignment="true" applyProtection="false">
      <alignment horizontal="center" vertical="center" textRotation="0" wrapText="false" indent="0" shrinkToFit="false"/>
      <protection locked="true" hidden="false"/>
    </xf>
    <xf numFmtId="165" fontId="7" fillId="7" borderId="10" xfId="0" applyFont="true" applyBorder="true" applyAlignment="true" applyProtection="false">
      <alignment horizontal="center" vertical="center" textRotation="0" wrapText="false" indent="0" shrinkToFit="false"/>
      <protection locked="true" hidden="false"/>
    </xf>
    <xf numFmtId="165" fontId="7" fillId="8" borderId="10" xfId="0" applyFont="true" applyBorder="true" applyAlignment="true" applyProtection="false">
      <alignment horizontal="center" vertical="center" textRotation="0" wrapText="false" indent="0" shrinkToFit="false"/>
      <protection locked="true" hidden="false"/>
    </xf>
    <xf numFmtId="165" fontId="7" fillId="9"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9"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3"/>
  <sheetViews>
    <sheetView showFormulas="false" showGridLines="true" showRowColHeaders="true" showZeros="true" rightToLeft="false" tabSelected="true" showOutlineSymbols="true" defaultGridColor="true" view="normal" topLeftCell="A84" colorId="64" zoomScale="75" zoomScaleNormal="75" zoomScalePageLayoutView="100" workbookViewId="0">
      <selection pane="topLeft" activeCell="AE65" activeCellId="0" sqref="AE6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85"/>
    <col collapsed="false" customWidth="true" hidden="false" outlineLevel="0" max="3" min="3" style="0" width="3.7"/>
    <col collapsed="false" customWidth="true" hidden="false" outlineLevel="0" max="4" min="4" style="0" width="5.13"/>
    <col collapsed="false" customWidth="true" hidden="false" outlineLevel="0" max="5" min="5" style="0" width="19.85"/>
    <col collapsed="false" customWidth="true" hidden="false" outlineLevel="0" max="6" min="6" style="0" width="25.99"/>
    <col collapsed="false" customWidth="true" hidden="false" outlineLevel="0" max="7" min="7" style="0" width="24.41"/>
    <col collapsed="false" customWidth="true" hidden="false" outlineLevel="0" max="8" min="8" style="0" width="6.85"/>
    <col collapsed="false" customWidth="true" hidden="false" outlineLevel="0" max="9" min="9" style="0" width="11.7"/>
    <col collapsed="false" customWidth="true" hidden="false" outlineLevel="0" max="10" min="10" style="0" width="12.42"/>
    <col collapsed="false" customWidth="true" hidden="false" outlineLevel="0" max="11" min="11" style="0" width="9.56"/>
    <col collapsed="false" customWidth="true" hidden="false" outlineLevel="0" max="12" min="12" style="0" width="2.99"/>
    <col collapsed="false" customWidth="true" hidden="false" outlineLevel="0" max="18" min="13" style="0" width="4.56"/>
    <col collapsed="false" customWidth="true" hidden="false" outlineLevel="0" max="19" min="19" style="0" width="13.14"/>
    <col collapsed="false" customWidth="true" hidden="false" outlineLevel="0" max="20" min="20" style="0" width="26.13"/>
    <col collapsed="false" customWidth="true" hidden="false" outlineLevel="0" max="21" min="21" style="0" width="16.56"/>
    <col collapsed="false" customWidth="true" hidden="false" outlineLevel="0" max="22" min="22" style="0" width="15.99"/>
    <col collapsed="false" customWidth="true" hidden="false" outlineLevel="0" max="23" min="23" style="0" width="18.41"/>
    <col collapsed="false" customWidth="true" hidden="false" outlineLevel="0" max="24" min="24" style="0" width="8.28"/>
    <col collapsed="false" customWidth="true" hidden="false" outlineLevel="0" max="25" min="25" style="0" width="14.7"/>
  </cols>
  <sheetData>
    <row r="1" customFormat="false" ht="12.75" hidden="true" customHeight="false" outlineLevel="0" collapsed="false">
      <c r="A1" s="0" t="s">
        <v>0</v>
      </c>
      <c r="C1" s="0" t="s">
        <v>1</v>
      </c>
      <c r="D1" s="0" t="s">
        <v>2</v>
      </c>
      <c r="F1" s="0" t="s">
        <v>3</v>
      </c>
      <c r="G1" s="0" t="s">
        <v>4</v>
      </c>
      <c r="I1" s="0" t="s">
        <v>5</v>
      </c>
    </row>
    <row r="2" customFormat="false" ht="12.75" hidden="true" customHeight="false" outlineLevel="0" collapsed="false">
      <c r="A2" s="0" t="s">
        <v>6</v>
      </c>
      <c r="C2" s="0" t="s">
        <v>7</v>
      </c>
      <c r="D2" s="0" t="s">
        <v>8</v>
      </c>
      <c r="F2" s="0" t="s">
        <v>9</v>
      </c>
      <c r="G2" s="0" t="s">
        <v>10</v>
      </c>
      <c r="I2" s="0" t="s">
        <v>11</v>
      </c>
    </row>
    <row r="3" customFormat="false" ht="12.75" hidden="true" customHeight="false" outlineLevel="0" collapsed="false">
      <c r="A3" s="0" t="s">
        <v>12</v>
      </c>
      <c r="C3" s="0" t="s">
        <v>13</v>
      </c>
      <c r="D3" s="0" t="s">
        <v>14</v>
      </c>
      <c r="F3" s="0" t="s">
        <v>15</v>
      </c>
      <c r="G3" s="0" t="s">
        <v>16</v>
      </c>
      <c r="I3" s="0" t="s">
        <v>17</v>
      </c>
    </row>
    <row r="4" customFormat="false" ht="12.75" hidden="true" customHeight="false" outlineLevel="0" collapsed="false">
      <c r="A4" s="0" t="s">
        <v>18</v>
      </c>
      <c r="D4" s="0" t="s">
        <v>19</v>
      </c>
      <c r="F4" s="0" t="s">
        <v>20</v>
      </c>
      <c r="G4" s="0" t="s">
        <v>21</v>
      </c>
      <c r="I4" s="0" t="s">
        <v>22</v>
      </c>
    </row>
    <row r="5" customFormat="false" ht="12.75" hidden="true" customHeight="false" outlineLevel="0" collapsed="false">
      <c r="D5" s="0" t="s">
        <v>22</v>
      </c>
      <c r="F5" s="0" t="s">
        <v>23</v>
      </c>
    </row>
    <row r="6" customFormat="false" ht="12.75" hidden="true" customHeight="false" outlineLevel="0" collapsed="false">
      <c r="F6" s="0" t="s">
        <v>24</v>
      </c>
    </row>
    <row r="7" customFormat="false" ht="12.75" hidden="true" customHeight="false" outlineLevel="0" collapsed="false">
      <c r="F7" s="0" t="s">
        <v>25</v>
      </c>
    </row>
    <row r="8" customFormat="false" ht="13.5" hidden="true" customHeight="false" outlineLevel="0" collapsed="false"/>
    <row r="9" customFormat="false" ht="42.75" hidden="false" customHeight="true" outlineLevel="0" collapsed="false">
      <c r="A9" s="1" t="s">
        <v>26</v>
      </c>
      <c r="B9" s="1"/>
      <c r="C9" s="1"/>
      <c r="D9" s="1"/>
      <c r="E9" s="1"/>
      <c r="F9" s="1"/>
      <c r="G9" s="1"/>
      <c r="H9" s="1"/>
      <c r="I9" s="1"/>
      <c r="J9" s="1"/>
      <c r="K9" s="1"/>
      <c r="L9" s="1"/>
      <c r="M9" s="1"/>
      <c r="N9" s="1"/>
      <c r="O9" s="1"/>
      <c r="P9" s="1"/>
      <c r="Q9" s="1"/>
      <c r="R9" s="1"/>
      <c r="S9" s="1"/>
      <c r="T9" s="1"/>
      <c r="U9" s="1"/>
      <c r="V9" s="1"/>
      <c r="W9" s="1"/>
      <c r="X9" s="1"/>
      <c r="Y9" s="1"/>
    </row>
    <row r="10" customFormat="false" ht="24" hidden="false" customHeight="true" outlineLevel="0" collapsed="false">
      <c r="A10" s="2" t="s">
        <v>27</v>
      </c>
      <c r="B10" s="2"/>
      <c r="C10" s="2"/>
      <c r="D10" s="2"/>
      <c r="E10" s="2"/>
      <c r="F10" s="2"/>
      <c r="G10" s="2"/>
      <c r="H10" s="2"/>
      <c r="I10" s="3" t="s">
        <v>28</v>
      </c>
      <c r="J10" s="3"/>
      <c r="K10" s="3"/>
      <c r="L10" s="3"/>
      <c r="M10" s="3"/>
      <c r="N10" s="3"/>
      <c r="O10" s="3"/>
      <c r="P10" s="3"/>
      <c r="Q10" s="3"/>
      <c r="R10" s="3"/>
      <c r="S10" s="4" t="s">
        <v>29</v>
      </c>
      <c r="T10" s="4"/>
      <c r="U10" s="5" t="s">
        <v>30</v>
      </c>
      <c r="V10" s="5"/>
      <c r="W10" s="5"/>
      <c r="X10" s="6" t="s">
        <v>31</v>
      </c>
      <c r="Y10" s="6"/>
    </row>
    <row r="11" customFormat="false" ht="81.75" hidden="false" customHeight="true" outlineLevel="0" collapsed="false">
      <c r="A11" s="7" t="s">
        <v>32</v>
      </c>
      <c r="B11" s="8" t="s">
        <v>33</v>
      </c>
      <c r="C11" s="9" t="s">
        <v>0</v>
      </c>
      <c r="D11" s="10" t="s">
        <v>34</v>
      </c>
      <c r="E11" s="11" t="s">
        <v>35</v>
      </c>
      <c r="F11" s="11" t="s">
        <v>36</v>
      </c>
      <c r="G11" s="11" t="s">
        <v>37</v>
      </c>
      <c r="H11" s="12" t="s">
        <v>38</v>
      </c>
      <c r="I11" s="8" t="s">
        <v>39</v>
      </c>
      <c r="J11" s="11" t="s">
        <v>40</v>
      </c>
      <c r="K11" s="11" t="s">
        <v>41</v>
      </c>
      <c r="L11" s="11" t="s">
        <v>42</v>
      </c>
      <c r="M11" s="11"/>
      <c r="N11" s="11"/>
      <c r="O11" s="11"/>
      <c r="P11" s="11"/>
      <c r="Q11" s="11"/>
      <c r="R11" s="11"/>
      <c r="S11" s="13" t="s">
        <v>2</v>
      </c>
      <c r="T11" s="11" t="s">
        <v>43</v>
      </c>
      <c r="U11" s="11" t="s">
        <v>44</v>
      </c>
      <c r="V11" s="11" t="s">
        <v>45</v>
      </c>
      <c r="W11" s="11" t="s">
        <v>46</v>
      </c>
      <c r="X11" s="14" t="s">
        <v>47</v>
      </c>
      <c r="Y11" s="15" t="s">
        <v>48</v>
      </c>
    </row>
    <row r="12" customFormat="false" ht="14.25" hidden="false" customHeight="true" outlineLevel="0" collapsed="false">
      <c r="A12" s="16" t="n">
        <v>1</v>
      </c>
      <c r="B12" s="16"/>
      <c r="C12" s="17"/>
      <c r="D12" s="17"/>
      <c r="E12" s="16"/>
      <c r="F12" s="18"/>
      <c r="G12" s="18"/>
      <c r="H12" s="19"/>
      <c r="I12" s="20"/>
      <c r="J12" s="18"/>
      <c r="K12" s="18"/>
      <c r="L12" s="21" t="s">
        <v>40</v>
      </c>
      <c r="M12" s="22" t="s">
        <v>49</v>
      </c>
      <c r="N12" s="23"/>
      <c r="O12" s="24" t="str">
        <f aca="false">IF(AND(K13="LOW",J13="VERY HIGH")=TRUE(),"X"," ")</f>
        <v> </v>
      </c>
      <c r="P12" s="25" t="str">
        <f aca="false">IF(AND(K13="MODERATE",J13="VERY HIGH")=TRUE(),"X"," ")</f>
        <v> </v>
      </c>
      <c r="Q12" s="25" t="str">
        <f aca="false">IF(AND(K13="HIGH",J13="VERY HIGH")=TRUE(),"X"," ")</f>
        <v> </v>
      </c>
      <c r="R12" s="26" t="str">
        <f aca="false">IF(AND(K13="VERY HIGH",J13="VERY HIGH")=TRUE(),"X"," ")</f>
        <v> </v>
      </c>
      <c r="S12" s="27"/>
      <c r="T12" s="18"/>
      <c r="U12" s="20"/>
      <c r="V12" s="18"/>
      <c r="W12" s="28"/>
      <c r="X12" s="16"/>
      <c r="Y12" s="16"/>
    </row>
    <row r="13" customFormat="false" ht="14.25" hidden="false" customHeight="true" outlineLevel="0" collapsed="false">
      <c r="A13" s="16"/>
      <c r="B13" s="16"/>
      <c r="C13" s="17"/>
      <c r="D13" s="17"/>
      <c r="E13" s="16"/>
      <c r="F13" s="18"/>
      <c r="G13" s="18"/>
      <c r="H13" s="19"/>
      <c r="I13" s="20"/>
      <c r="J13" s="18"/>
      <c r="K13" s="18"/>
      <c r="L13" s="21"/>
      <c r="M13" s="29" t="s">
        <v>50</v>
      </c>
      <c r="N13" s="23" t="str">
        <f aca="false">IF(AND(K13="VERY LOW",J13="HIGH")=TRUE(),"X"," ")</f>
        <v> </v>
      </c>
      <c r="O13" s="24" t="str">
        <f aca="false">IF(AND(K13="LOW",J13="HIGH")=TRUE(),"X"," ")</f>
        <v> </v>
      </c>
      <c r="P13" s="25" t="str">
        <f aca="false">IF(AND(K13="MODERATE",J13="HIGH")=TRUE(),"X"," ")</f>
        <v> </v>
      </c>
      <c r="Q13" s="25" t="str">
        <f aca="false">IF(AND(K13="HIGH",J13="HIGH")=TRUE(),"X"," ")</f>
        <v> </v>
      </c>
      <c r="R13" s="30"/>
      <c r="S13" s="27"/>
      <c r="T13" s="18"/>
      <c r="U13" s="20"/>
      <c r="V13" s="18"/>
      <c r="W13" s="18"/>
      <c r="X13" s="16"/>
      <c r="Y13" s="16"/>
    </row>
    <row r="14" customFormat="false" ht="14.25" hidden="false" customHeight="true" outlineLevel="0" collapsed="false">
      <c r="A14" s="16"/>
      <c r="B14" s="16"/>
      <c r="C14" s="17"/>
      <c r="D14" s="17"/>
      <c r="E14" s="16"/>
      <c r="F14" s="18"/>
      <c r="G14" s="18"/>
      <c r="H14" s="19"/>
      <c r="I14" s="20"/>
      <c r="J14" s="18"/>
      <c r="K14" s="18"/>
      <c r="L14" s="21"/>
      <c r="M14" s="29" t="s">
        <v>51</v>
      </c>
      <c r="N14" s="23" t="str">
        <f aca="false">IF(AND(K13="VERY LOW",J13="MODERATE")=TRUE(),"X"," ")</f>
        <v> </v>
      </c>
      <c r="O14" s="31" t="str">
        <f aca="false">IF(AND(K13="LOW",J13="MODERATE")=TRUE(),"X"," ")</f>
        <v> </v>
      </c>
      <c r="P14" s="24" t="str">
        <f aca="false">IF(AND(K13="MODERATE",J13="MODERATE")=TRUE(),"X"," ")</f>
        <v> </v>
      </c>
      <c r="Q14" s="25" t="str">
        <f aca="false">IF(AND(K13="HIGH",J13="MODERATE")=TRUE(),"X"," ")</f>
        <v> </v>
      </c>
      <c r="R14" s="26" t="str">
        <f aca="false">IF(AND(K13="VERY HIGH",J13="MODERATE")=TRUE(),"X"," ")</f>
        <v> </v>
      </c>
      <c r="S14" s="27"/>
      <c r="T14" s="18"/>
      <c r="U14" s="20"/>
      <c r="V14" s="18"/>
      <c r="W14" s="18"/>
      <c r="X14" s="16"/>
      <c r="Y14" s="16"/>
    </row>
    <row r="15" customFormat="false" ht="14.25" hidden="false" customHeight="true" outlineLevel="0" collapsed="false">
      <c r="A15" s="16"/>
      <c r="B15" s="16"/>
      <c r="C15" s="17"/>
      <c r="D15" s="17"/>
      <c r="E15" s="16"/>
      <c r="F15" s="18"/>
      <c r="G15" s="18"/>
      <c r="H15" s="19"/>
      <c r="I15" s="20"/>
      <c r="J15" s="18"/>
      <c r="K15" s="18"/>
      <c r="L15" s="21"/>
      <c r="M15" s="29" t="s">
        <v>52</v>
      </c>
      <c r="N15" s="23" t="str">
        <f aca="false">IF(AND(K13="VERY LOW",J13="LOW")=TRUE(),"X"," ")</f>
        <v> </v>
      </c>
      <c r="O15" s="31" t="str">
        <f aca="false">IF(AND(K13="LOW",J13="LOW")=TRUE(),"X"," ")</f>
        <v> </v>
      </c>
      <c r="P15" s="24" t="str">
        <f aca="false">IF(AND(K13="MODERATE",J13="LOW")=TRUE(),"X"," ")</f>
        <v> </v>
      </c>
      <c r="Q15" s="25" t="str">
        <f aca="false">IF(AND(K13="HIGH",J13="LOW")=TRUE(),"X"," ")</f>
        <v> </v>
      </c>
      <c r="R15" s="26" t="str">
        <f aca="false">IF(AND(K13="VERY HIGH",J13="LOW")=TRUE(),"X"," ")</f>
        <v> </v>
      </c>
      <c r="S15" s="27"/>
      <c r="T15" s="18"/>
      <c r="U15" s="20"/>
      <c r="V15" s="18"/>
      <c r="W15" s="18"/>
      <c r="X15" s="16"/>
      <c r="Y15" s="16"/>
    </row>
    <row r="16" customFormat="false" ht="14.25" hidden="false" customHeight="true" outlineLevel="0" collapsed="false">
      <c r="A16" s="16"/>
      <c r="B16" s="16"/>
      <c r="C16" s="17"/>
      <c r="D16" s="17"/>
      <c r="E16" s="16"/>
      <c r="F16" s="18"/>
      <c r="G16" s="18"/>
      <c r="H16" s="19"/>
      <c r="I16" s="20"/>
      <c r="J16" s="18"/>
      <c r="K16" s="18"/>
      <c r="L16" s="21"/>
      <c r="M16" s="29" t="s">
        <v>53</v>
      </c>
      <c r="N16" s="32" t="str">
        <f aca="false">IF(AND(K13="VERY LOW",J13="VERY LOW")=TRUE(),"X"," ")</f>
        <v> </v>
      </c>
      <c r="O16" s="33" t="str">
        <f aca="false">IF(AND(K13="LOW",J13="VERY LOW")=TRUE(),"X"," ")</f>
        <v> </v>
      </c>
      <c r="P16" s="33" t="str">
        <f aca="false">IF(AND(K13="MODERATE",J13="VERY LOW")=TRUE(),"X"," ")</f>
        <v> </v>
      </c>
      <c r="Q16" s="34" t="str">
        <f aca="false">IF(AND(K13="HIGH",J13="VERY LOW")=TRUE(),"X"," ")</f>
        <v> </v>
      </c>
      <c r="R16" s="35" t="str">
        <f aca="false">IF(AND(K13="VERY HIGH",J13="VERY LOW")=TRUE(),"X"," ")</f>
        <v> </v>
      </c>
      <c r="S16" s="27"/>
      <c r="T16" s="18"/>
      <c r="U16" s="20"/>
      <c r="V16" s="18"/>
      <c r="W16" s="18"/>
      <c r="X16" s="16"/>
      <c r="Y16" s="16"/>
    </row>
    <row r="17" customFormat="false" ht="14.25" hidden="false" customHeight="true" outlineLevel="0" collapsed="false">
      <c r="A17" s="16"/>
      <c r="B17" s="16"/>
      <c r="C17" s="17"/>
      <c r="D17" s="17"/>
      <c r="E17" s="16"/>
      <c r="F17" s="18"/>
      <c r="G17" s="18"/>
      <c r="H17" s="19"/>
      <c r="I17" s="20"/>
      <c r="J17" s="18"/>
      <c r="K17" s="18"/>
      <c r="L17" s="21"/>
      <c r="M17" s="36"/>
      <c r="N17" s="22" t="s">
        <v>53</v>
      </c>
      <c r="O17" s="22" t="s">
        <v>52</v>
      </c>
      <c r="P17" s="22" t="s">
        <v>51</v>
      </c>
      <c r="Q17" s="22" t="s">
        <v>50</v>
      </c>
      <c r="R17" s="37" t="s">
        <v>49</v>
      </c>
      <c r="S17" s="27"/>
      <c r="T17" s="18"/>
      <c r="U17" s="20"/>
      <c r="V17" s="18"/>
      <c r="W17" s="18"/>
      <c r="X17" s="16"/>
      <c r="Y17" s="16"/>
    </row>
    <row r="18" customFormat="false" ht="11.25" hidden="false" customHeight="true" outlineLevel="0" collapsed="false">
      <c r="A18" s="16"/>
      <c r="B18" s="16"/>
      <c r="C18" s="17"/>
      <c r="D18" s="17"/>
      <c r="E18" s="16"/>
      <c r="F18" s="18"/>
      <c r="G18" s="18"/>
      <c r="H18" s="19"/>
      <c r="I18" s="20"/>
      <c r="J18" s="18"/>
      <c r="K18" s="18"/>
      <c r="L18" s="38"/>
      <c r="M18" s="39"/>
      <c r="N18" s="40" t="s">
        <v>41</v>
      </c>
      <c r="O18" s="40"/>
      <c r="P18" s="40"/>
      <c r="Q18" s="40"/>
      <c r="R18" s="40"/>
      <c r="S18" s="27"/>
      <c r="T18" s="18"/>
      <c r="U18" s="20"/>
      <c r="V18" s="18"/>
      <c r="W18" s="18"/>
      <c r="X18" s="16"/>
      <c r="Y18" s="16"/>
    </row>
    <row r="19" customFormat="false" ht="14.25" hidden="false" customHeight="true" outlineLevel="0" collapsed="false">
      <c r="A19" s="16" t="n">
        <v>2</v>
      </c>
      <c r="B19" s="16"/>
      <c r="C19" s="17"/>
      <c r="D19" s="17"/>
      <c r="E19" s="18"/>
      <c r="F19" s="18"/>
      <c r="G19" s="18"/>
      <c r="H19" s="19"/>
      <c r="I19" s="20"/>
      <c r="J19" s="18"/>
      <c r="K19" s="18"/>
      <c r="L19" s="21" t="s">
        <v>40</v>
      </c>
      <c r="M19" s="22" t="s">
        <v>49</v>
      </c>
      <c r="N19" s="23"/>
      <c r="O19" s="24" t="str">
        <f aca="false">IF(AND(K20="LOW",J20="VERY HIGH")=TRUE(),"X"," ")</f>
        <v> </v>
      </c>
      <c r="P19" s="25" t="str">
        <f aca="false">IF(AND(K20="MODERATE",J20="VERY HIGH")=TRUE(),"X"," ")</f>
        <v> </v>
      </c>
      <c r="Q19" s="25" t="str">
        <f aca="false">IF(AND(K20="HIGH",J20="VERY HIGH")=TRUE(),"X"," ")</f>
        <v> </v>
      </c>
      <c r="R19" s="26" t="str">
        <f aca="false">IF(AND(K20="VERY HIGH",J20="VERY HIGH")=TRUE(),"X"," ")</f>
        <v> </v>
      </c>
      <c r="S19" s="27"/>
      <c r="T19" s="18"/>
      <c r="U19" s="20"/>
      <c r="V19" s="18"/>
      <c r="W19" s="28"/>
      <c r="X19" s="16"/>
      <c r="Y19" s="16"/>
    </row>
    <row r="20" customFormat="false" ht="14.25" hidden="false" customHeight="true" outlineLevel="0" collapsed="false">
      <c r="A20" s="16"/>
      <c r="B20" s="16"/>
      <c r="C20" s="17"/>
      <c r="D20" s="17"/>
      <c r="E20" s="18"/>
      <c r="F20" s="18"/>
      <c r="G20" s="18"/>
      <c r="H20" s="19"/>
      <c r="I20" s="20"/>
      <c r="J20" s="18"/>
      <c r="K20" s="18"/>
      <c r="L20" s="21"/>
      <c r="M20" s="29" t="s">
        <v>50</v>
      </c>
      <c r="N20" s="23" t="str">
        <f aca="false">IF(AND(K20="VERY LOW",J20="HIGH")=TRUE(),"X"," ")</f>
        <v> </v>
      </c>
      <c r="O20" s="24" t="str">
        <f aca="false">IF(AND(K20="LOW",J20="HIGH")=TRUE(),"X"," ")</f>
        <v> </v>
      </c>
      <c r="P20" s="41"/>
      <c r="Q20" s="25" t="str">
        <f aca="false">IF(AND(K20="HIGH",J20="HIGH")=TRUE(),"X"," ")</f>
        <v> </v>
      </c>
      <c r="R20" s="26" t="str">
        <f aca="false">IF(AND(K20="VERY HIGH",J20="HIGH")=TRUE(),"X"," ")</f>
        <v> </v>
      </c>
      <c r="S20" s="27"/>
      <c r="T20" s="18"/>
      <c r="U20" s="20"/>
      <c r="V20" s="18"/>
      <c r="W20" s="18"/>
      <c r="X20" s="16"/>
      <c r="Y20" s="16"/>
    </row>
    <row r="21" customFormat="false" ht="14.25" hidden="false" customHeight="true" outlineLevel="0" collapsed="false">
      <c r="A21" s="16"/>
      <c r="B21" s="16"/>
      <c r="C21" s="17"/>
      <c r="D21" s="17"/>
      <c r="E21" s="18"/>
      <c r="F21" s="18"/>
      <c r="G21" s="18"/>
      <c r="H21" s="19"/>
      <c r="I21" s="20"/>
      <c r="J21" s="18"/>
      <c r="K21" s="18"/>
      <c r="L21" s="21"/>
      <c r="M21" s="29" t="s">
        <v>51</v>
      </c>
      <c r="N21" s="23" t="str">
        <f aca="false">IF(AND(K20="VERY LOW",J20="MODERATE")=TRUE(),"X"," ")</f>
        <v> </v>
      </c>
      <c r="O21" s="31" t="str">
        <f aca="false">IF(AND(K20="LOW",J20="MODERATE")=TRUE(),"X"," ")</f>
        <v> </v>
      </c>
      <c r="P21" s="24" t="str">
        <f aca="false">IF(AND(K20="MODERATE",J20="MODERATE")=TRUE(),"X"," ")</f>
        <v> </v>
      </c>
      <c r="Q21" s="25" t="str">
        <f aca="false">IF(AND(K20="HIGH",J20="MODERATE")=TRUE(),"X"," ")</f>
        <v> </v>
      </c>
      <c r="R21" s="26" t="str">
        <f aca="false">IF(AND(K20="VERY HIGH",J20="MODERATE")=TRUE(),"X"," ")</f>
        <v> </v>
      </c>
      <c r="S21" s="27"/>
      <c r="T21" s="18"/>
      <c r="U21" s="20"/>
      <c r="V21" s="18"/>
      <c r="W21" s="18"/>
      <c r="X21" s="16"/>
      <c r="Y21" s="16"/>
    </row>
    <row r="22" customFormat="false" ht="14.25" hidden="false" customHeight="true" outlineLevel="0" collapsed="false">
      <c r="A22" s="16"/>
      <c r="B22" s="16"/>
      <c r="C22" s="17"/>
      <c r="D22" s="17"/>
      <c r="E22" s="18"/>
      <c r="F22" s="18"/>
      <c r="G22" s="18"/>
      <c r="H22" s="19"/>
      <c r="I22" s="20"/>
      <c r="J22" s="18"/>
      <c r="K22" s="18"/>
      <c r="L22" s="21"/>
      <c r="M22" s="29" t="s">
        <v>52</v>
      </c>
      <c r="N22" s="23" t="str">
        <f aca="false">IF(AND(K20="VERY LOW",J20="LOW")=TRUE(),"X"," ")</f>
        <v> </v>
      </c>
      <c r="O22" s="31" t="str">
        <f aca="false">IF(AND(K20="LOW",J20="LOW")=TRUE(),"X"," ")</f>
        <v> </v>
      </c>
      <c r="P22" s="24" t="str">
        <f aca="false">IF(AND(K20="MODERATE",J20="LOW")=TRUE(),"X"," ")</f>
        <v> </v>
      </c>
      <c r="Q22" s="25" t="str">
        <f aca="false">IF(AND(K20="HIGH",J20="LOW")=TRUE(),"X"," ")</f>
        <v> </v>
      </c>
      <c r="R22" s="26" t="str">
        <f aca="false">IF(AND(K20="VERY HIGH",J20="LOW")=TRUE(),"X"," ")</f>
        <v> </v>
      </c>
      <c r="S22" s="27"/>
      <c r="T22" s="18"/>
      <c r="U22" s="20"/>
      <c r="V22" s="18"/>
      <c r="W22" s="18"/>
      <c r="X22" s="16"/>
      <c r="Y22" s="16"/>
    </row>
    <row r="23" customFormat="false" ht="14.25" hidden="false" customHeight="true" outlineLevel="0" collapsed="false">
      <c r="A23" s="16"/>
      <c r="B23" s="16"/>
      <c r="C23" s="17"/>
      <c r="D23" s="17"/>
      <c r="E23" s="18"/>
      <c r="F23" s="18"/>
      <c r="G23" s="18"/>
      <c r="H23" s="19"/>
      <c r="I23" s="20"/>
      <c r="J23" s="18"/>
      <c r="K23" s="18"/>
      <c r="L23" s="21"/>
      <c r="M23" s="29" t="s">
        <v>53</v>
      </c>
      <c r="N23" s="32" t="str">
        <f aca="false">IF(AND(K20="VERY LOW",J20="VERY LOW")=TRUE(),"X"," ")</f>
        <v> </v>
      </c>
      <c r="O23" s="33" t="str">
        <f aca="false">IF(AND(K20="LOW",J20="VERY LOW")=TRUE(),"X"," ")</f>
        <v> </v>
      </c>
      <c r="P23" s="33" t="str">
        <f aca="false">IF(AND(K20="MODERATE",J20="VERY LOW")=TRUE(),"X"," ")</f>
        <v> </v>
      </c>
      <c r="Q23" s="34" t="str">
        <f aca="false">IF(AND(K20="HIGH",J20="VERY LOW")=TRUE(),"X"," ")</f>
        <v> </v>
      </c>
      <c r="R23" s="35" t="str">
        <f aca="false">IF(AND(K20="VERY HIGH",J20="VERY LOW")=TRUE(),"X"," ")</f>
        <v> </v>
      </c>
      <c r="S23" s="27"/>
      <c r="T23" s="18"/>
      <c r="U23" s="20"/>
      <c r="V23" s="18"/>
      <c r="W23" s="18"/>
      <c r="X23" s="16"/>
      <c r="Y23" s="16"/>
    </row>
    <row r="24" customFormat="false" ht="14.25" hidden="false" customHeight="true" outlineLevel="0" collapsed="false">
      <c r="A24" s="16"/>
      <c r="B24" s="16"/>
      <c r="C24" s="17"/>
      <c r="D24" s="17"/>
      <c r="E24" s="18"/>
      <c r="F24" s="18"/>
      <c r="G24" s="18"/>
      <c r="H24" s="19"/>
      <c r="I24" s="20"/>
      <c r="J24" s="18"/>
      <c r="K24" s="18"/>
      <c r="L24" s="21"/>
      <c r="M24" s="36"/>
      <c r="N24" s="22" t="s">
        <v>53</v>
      </c>
      <c r="O24" s="22" t="s">
        <v>52</v>
      </c>
      <c r="P24" s="22" t="s">
        <v>51</v>
      </c>
      <c r="Q24" s="22" t="s">
        <v>50</v>
      </c>
      <c r="R24" s="37" t="s">
        <v>49</v>
      </c>
      <c r="S24" s="27"/>
      <c r="T24" s="18"/>
      <c r="U24" s="20"/>
      <c r="V24" s="18"/>
      <c r="W24" s="18"/>
      <c r="X24" s="16"/>
      <c r="Y24" s="16"/>
    </row>
    <row r="25" customFormat="false" ht="11.25" hidden="false" customHeight="true" outlineLevel="0" collapsed="false">
      <c r="A25" s="16"/>
      <c r="B25" s="16"/>
      <c r="C25" s="17"/>
      <c r="D25" s="17"/>
      <c r="E25" s="18"/>
      <c r="F25" s="18"/>
      <c r="G25" s="18"/>
      <c r="H25" s="19"/>
      <c r="I25" s="20"/>
      <c r="J25" s="18"/>
      <c r="K25" s="18"/>
      <c r="L25" s="38"/>
      <c r="M25" s="39"/>
      <c r="N25" s="40" t="s">
        <v>41</v>
      </c>
      <c r="O25" s="40"/>
      <c r="P25" s="40"/>
      <c r="Q25" s="40"/>
      <c r="R25" s="40"/>
      <c r="S25" s="27"/>
      <c r="T25" s="18"/>
      <c r="U25" s="20"/>
      <c r="V25" s="18"/>
      <c r="W25" s="18"/>
      <c r="X25" s="16"/>
      <c r="Y25" s="16"/>
    </row>
    <row r="26" customFormat="false" ht="14.25" hidden="false" customHeight="true" outlineLevel="0" collapsed="false">
      <c r="A26" s="16" t="n">
        <v>3</v>
      </c>
      <c r="B26" s="16"/>
      <c r="C26" s="17"/>
      <c r="D26" s="17"/>
      <c r="E26" s="18"/>
      <c r="F26" s="18"/>
      <c r="G26" s="18"/>
      <c r="H26" s="19"/>
      <c r="I26" s="20"/>
      <c r="J26" s="18"/>
      <c r="K26" s="18"/>
      <c r="L26" s="21" t="s">
        <v>40</v>
      </c>
      <c r="M26" s="22" t="s">
        <v>49</v>
      </c>
      <c r="N26" s="23"/>
      <c r="O26" s="42"/>
      <c r="P26" s="25" t="str">
        <f aca="false">IF(AND(K27="MODERATE",J27="VERY HIGH")=TRUE(),"X"," ")</f>
        <v> </v>
      </c>
      <c r="Q26" s="25" t="str">
        <f aca="false">IF(AND(K27="HIGH",J27="VERY HIGH")=TRUE(),"X"," ")</f>
        <v> </v>
      </c>
      <c r="R26" s="26" t="str">
        <f aca="false">IF(AND(K27="VERY HIGH",J27="VERY HIGH")=TRUE(),"X"," ")</f>
        <v> </v>
      </c>
      <c r="S26" s="27"/>
      <c r="T26" s="18"/>
      <c r="U26" s="20"/>
      <c r="V26" s="18"/>
      <c r="W26" s="28"/>
      <c r="X26" s="16"/>
      <c r="Y26" s="16"/>
    </row>
    <row r="27" customFormat="false" ht="14.25" hidden="false" customHeight="true" outlineLevel="0" collapsed="false">
      <c r="A27" s="16"/>
      <c r="B27" s="16"/>
      <c r="C27" s="17"/>
      <c r="D27" s="17"/>
      <c r="E27" s="18"/>
      <c r="F27" s="18"/>
      <c r="G27" s="18"/>
      <c r="H27" s="19"/>
      <c r="I27" s="20"/>
      <c r="J27" s="18"/>
      <c r="K27" s="18"/>
      <c r="L27" s="21"/>
      <c r="M27" s="29" t="s">
        <v>50</v>
      </c>
      <c r="N27" s="23" t="str">
        <f aca="false">IF(AND(K27="VERY LOW",J27="HIGH")=TRUE(),"X"," ")</f>
        <v> </v>
      </c>
      <c r="O27" s="24" t="str">
        <f aca="false">IF(AND(K27="LOW",J27="HIGH")=TRUE(),"X"," ")</f>
        <v> </v>
      </c>
      <c r="P27" s="25" t="str">
        <f aca="false">IF(AND(K27="MODERATE",J27="HIGH")=TRUE(),"X"," ")</f>
        <v> </v>
      </c>
      <c r="Q27" s="25" t="str">
        <f aca="false">IF(AND(K27="HIGH",J27="HIGH")=TRUE(),"X"," ")</f>
        <v> </v>
      </c>
      <c r="R27" s="26" t="str">
        <f aca="false">IF(AND(K27="VERY HIGH",J27="HIGH")=TRUE(),"X"," ")</f>
        <v> </v>
      </c>
      <c r="S27" s="27"/>
      <c r="T27" s="18"/>
      <c r="U27" s="20"/>
      <c r="V27" s="18"/>
      <c r="W27" s="18"/>
      <c r="X27" s="16"/>
      <c r="Y27" s="16"/>
    </row>
    <row r="28" customFormat="false" ht="14.25" hidden="false" customHeight="true" outlineLevel="0" collapsed="false">
      <c r="A28" s="16"/>
      <c r="B28" s="16"/>
      <c r="C28" s="17"/>
      <c r="D28" s="17"/>
      <c r="E28" s="18"/>
      <c r="F28" s="18"/>
      <c r="G28" s="18"/>
      <c r="H28" s="19"/>
      <c r="I28" s="20"/>
      <c r="J28" s="18"/>
      <c r="K28" s="18"/>
      <c r="L28" s="21"/>
      <c r="M28" s="29" t="s">
        <v>51</v>
      </c>
      <c r="N28" s="23" t="str">
        <f aca="false">IF(AND(K27="VERY LOW",J27="MODERATE")=TRUE(),"X"," ")</f>
        <v> </v>
      </c>
      <c r="O28" s="31" t="str">
        <f aca="false">IF(AND(K27="LOW",J27="MODERATE")=TRUE(),"X"," ")</f>
        <v> </v>
      </c>
      <c r="P28" s="24" t="str">
        <f aca="false">IF(AND(K27="MODERATE",J27="MODERATE")=TRUE(),"X"," ")</f>
        <v> </v>
      </c>
      <c r="Q28" s="25" t="str">
        <f aca="false">IF(AND(K27="HIGH",J27="MODERATE")=TRUE(),"X"," ")</f>
        <v> </v>
      </c>
      <c r="R28" s="26" t="str">
        <f aca="false">IF(AND(K27="VERY HIGH",J27="MODERATE")=TRUE(),"X"," ")</f>
        <v> </v>
      </c>
      <c r="S28" s="27"/>
      <c r="T28" s="18"/>
      <c r="U28" s="20"/>
      <c r="V28" s="18"/>
      <c r="W28" s="18"/>
      <c r="X28" s="16"/>
      <c r="Y28" s="16"/>
    </row>
    <row r="29" customFormat="false" ht="14.25" hidden="false" customHeight="true" outlineLevel="0" collapsed="false">
      <c r="A29" s="16"/>
      <c r="B29" s="16"/>
      <c r="C29" s="17"/>
      <c r="D29" s="17"/>
      <c r="E29" s="18"/>
      <c r="F29" s="18"/>
      <c r="G29" s="18"/>
      <c r="H29" s="19"/>
      <c r="I29" s="20"/>
      <c r="J29" s="18"/>
      <c r="K29" s="18"/>
      <c r="L29" s="21"/>
      <c r="M29" s="29" t="s">
        <v>52</v>
      </c>
      <c r="N29" s="23" t="str">
        <f aca="false">IF(AND(K27="VERY LOW",J27="LOW")=TRUE(),"X"," ")</f>
        <v> </v>
      </c>
      <c r="O29" s="31" t="str">
        <f aca="false">IF(AND(K27="LOW",J27="LOW")=TRUE(),"X"," ")</f>
        <v> </v>
      </c>
      <c r="P29" s="24" t="str">
        <f aca="false">IF(AND(K27="MODERATE",J27="LOW")=TRUE(),"X"," ")</f>
        <v> </v>
      </c>
      <c r="Q29" s="25" t="str">
        <f aca="false">IF(AND(K27="HIGH",J27="LOW")=TRUE(),"X"," ")</f>
        <v> </v>
      </c>
      <c r="R29" s="26" t="str">
        <f aca="false">IF(AND(K27="VERY HIGH",J27="LOW")=TRUE(),"X"," ")</f>
        <v> </v>
      </c>
      <c r="S29" s="27"/>
      <c r="T29" s="18"/>
      <c r="U29" s="20"/>
      <c r="V29" s="18"/>
      <c r="W29" s="18"/>
      <c r="X29" s="16"/>
      <c r="Y29" s="16"/>
    </row>
    <row r="30" customFormat="false" ht="14.25" hidden="false" customHeight="true" outlineLevel="0" collapsed="false">
      <c r="A30" s="16"/>
      <c r="B30" s="16"/>
      <c r="C30" s="17"/>
      <c r="D30" s="17"/>
      <c r="E30" s="18"/>
      <c r="F30" s="18"/>
      <c r="G30" s="18"/>
      <c r="H30" s="19"/>
      <c r="I30" s="20"/>
      <c r="J30" s="18"/>
      <c r="K30" s="18"/>
      <c r="L30" s="21"/>
      <c r="M30" s="29" t="s">
        <v>53</v>
      </c>
      <c r="N30" s="32" t="str">
        <f aca="false">IF(AND(K27="VERY LOW",J27="VERY LOW")=TRUE(),"X"," ")</f>
        <v> </v>
      </c>
      <c r="O30" s="33" t="str">
        <f aca="false">IF(AND(K27="LOW",J27="VERY LOW")=TRUE(),"X"," ")</f>
        <v> </v>
      </c>
      <c r="P30" s="33" t="str">
        <f aca="false">IF(AND(K27="MODERATE",J27="VERY LOW")=TRUE(),"X"," ")</f>
        <v> </v>
      </c>
      <c r="Q30" s="34" t="str">
        <f aca="false">IF(AND(K27="HIGH",J27="VERY LOW")=TRUE(),"X"," ")</f>
        <v> </v>
      </c>
      <c r="R30" s="35" t="str">
        <f aca="false">IF(AND(K27="VERY HIGH",J27="VERY LOW")=TRUE(),"X"," ")</f>
        <v> </v>
      </c>
      <c r="S30" s="27"/>
      <c r="T30" s="18"/>
      <c r="U30" s="20"/>
      <c r="V30" s="18"/>
      <c r="W30" s="18"/>
      <c r="X30" s="16"/>
      <c r="Y30" s="16"/>
    </row>
    <row r="31" customFormat="false" ht="14.25" hidden="false" customHeight="true" outlineLevel="0" collapsed="false">
      <c r="A31" s="16"/>
      <c r="B31" s="16"/>
      <c r="C31" s="17"/>
      <c r="D31" s="17"/>
      <c r="E31" s="18"/>
      <c r="F31" s="18"/>
      <c r="G31" s="18"/>
      <c r="H31" s="19"/>
      <c r="I31" s="20"/>
      <c r="J31" s="18"/>
      <c r="K31" s="18"/>
      <c r="L31" s="21"/>
      <c r="M31" s="36"/>
      <c r="N31" s="22" t="s">
        <v>53</v>
      </c>
      <c r="O31" s="22" t="s">
        <v>52</v>
      </c>
      <c r="P31" s="22" t="s">
        <v>51</v>
      </c>
      <c r="Q31" s="22" t="s">
        <v>50</v>
      </c>
      <c r="R31" s="37" t="s">
        <v>49</v>
      </c>
      <c r="S31" s="27"/>
      <c r="T31" s="18"/>
      <c r="U31" s="20"/>
      <c r="V31" s="18"/>
      <c r="W31" s="18"/>
      <c r="X31" s="16"/>
      <c r="Y31" s="16"/>
    </row>
    <row r="32" customFormat="false" ht="14.25" hidden="false" customHeight="true" outlineLevel="0" collapsed="false">
      <c r="A32" s="16"/>
      <c r="B32" s="16"/>
      <c r="C32" s="17"/>
      <c r="D32" s="17"/>
      <c r="E32" s="18"/>
      <c r="F32" s="18"/>
      <c r="G32" s="18"/>
      <c r="H32" s="19"/>
      <c r="I32" s="20"/>
      <c r="J32" s="18"/>
      <c r="K32" s="18"/>
      <c r="L32" s="38"/>
      <c r="M32" s="39"/>
      <c r="N32" s="40" t="s">
        <v>41</v>
      </c>
      <c r="O32" s="40"/>
      <c r="P32" s="40"/>
      <c r="Q32" s="40"/>
      <c r="R32" s="40"/>
      <c r="S32" s="27"/>
      <c r="T32" s="18"/>
      <c r="U32" s="20"/>
      <c r="V32" s="18"/>
      <c r="W32" s="18"/>
      <c r="X32" s="16"/>
      <c r="Y32" s="16"/>
    </row>
    <row r="33" customFormat="false" ht="14.25" hidden="false" customHeight="true" outlineLevel="0" collapsed="false">
      <c r="A33" s="16" t="n">
        <v>4</v>
      </c>
      <c r="B33" s="16"/>
      <c r="C33" s="17"/>
      <c r="D33" s="17"/>
      <c r="E33" s="18"/>
      <c r="F33" s="18"/>
      <c r="G33" s="18"/>
      <c r="H33" s="19"/>
      <c r="I33" s="20"/>
      <c r="J33" s="18"/>
      <c r="K33" s="18"/>
      <c r="L33" s="21" t="s">
        <v>40</v>
      </c>
      <c r="M33" s="22" t="s">
        <v>49</v>
      </c>
      <c r="N33" s="23"/>
      <c r="O33" s="24" t="str">
        <f aca="false">IF(AND(K34="LOW",J34="VERY HIGH")=TRUE(),"X"," ")</f>
        <v> </v>
      </c>
      <c r="P33" s="25" t="str">
        <f aca="false">IF(AND(K34="MODERATE",J34="VERY HIGH")=TRUE(),"X"," ")</f>
        <v> </v>
      </c>
      <c r="Q33" s="25" t="str">
        <f aca="false">IF(AND(K34="HIGH",J34="VERY HIGH")=TRUE(),"X"," ")</f>
        <v> </v>
      </c>
      <c r="R33" s="26" t="str">
        <f aca="false">IF(AND(K34="VERY HIGH",J34="VERY HIGH")=TRUE(),"X"," ")</f>
        <v> </v>
      </c>
      <c r="S33" s="27"/>
      <c r="T33" s="18"/>
      <c r="U33" s="20"/>
      <c r="V33" s="18"/>
      <c r="W33" s="28"/>
      <c r="X33" s="16"/>
      <c r="Y33" s="16"/>
    </row>
    <row r="34" customFormat="false" ht="12" hidden="false" customHeight="true" outlineLevel="0" collapsed="false">
      <c r="A34" s="16"/>
      <c r="B34" s="16"/>
      <c r="C34" s="17"/>
      <c r="D34" s="17"/>
      <c r="E34" s="18"/>
      <c r="F34" s="18"/>
      <c r="G34" s="18"/>
      <c r="H34" s="19"/>
      <c r="I34" s="20"/>
      <c r="J34" s="18"/>
      <c r="K34" s="18"/>
      <c r="L34" s="21"/>
      <c r="M34" s="29" t="s">
        <v>50</v>
      </c>
      <c r="N34" s="23" t="str">
        <f aca="false">IF(AND(K34="VERY LOW",J34="HIGH")=TRUE(),"X"," ")</f>
        <v> </v>
      </c>
      <c r="O34" s="24" t="str">
        <f aca="false">IF(AND(K34="LOW",J34="HIGH")=TRUE(),"X"," ")</f>
        <v> </v>
      </c>
      <c r="P34" s="25" t="str">
        <f aca="false">IF(AND(K34="MODERATE",J34="HIGH")=TRUE(),"X"," ")</f>
        <v> </v>
      </c>
      <c r="Q34" s="25" t="str">
        <f aca="false">IF(AND(K34="HIGH",J34="HIGH")=TRUE(),"X"," ")</f>
        <v> </v>
      </c>
      <c r="R34" s="26" t="str">
        <f aca="false">IF(AND(K34="VERY HIGH",J34="HIGH")=TRUE(),"X"," ")</f>
        <v> </v>
      </c>
      <c r="S34" s="27"/>
      <c r="T34" s="18"/>
      <c r="U34" s="20"/>
      <c r="V34" s="18"/>
      <c r="W34" s="18"/>
      <c r="X34" s="16"/>
      <c r="Y34" s="16"/>
    </row>
    <row r="35" customFormat="false" ht="14.25" hidden="false" customHeight="true" outlineLevel="0" collapsed="false">
      <c r="A35" s="16"/>
      <c r="B35" s="16"/>
      <c r="C35" s="17"/>
      <c r="D35" s="17"/>
      <c r="E35" s="18"/>
      <c r="F35" s="18"/>
      <c r="G35" s="18"/>
      <c r="H35" s="19"/>
      <c r="I35" s="20"/>
      <c r="J35" s="18"/>
      <c r="K35" s="18"/>
      <c r="L35" s="21"/>
      <c r="M35" s="29" t="s">
        <v>51</v>
      </c>
      <c r="N35" s="23" t="str">
        <f aca="false">IF(AND(K34="VERY LOW",J34="MODERATE")=TRUE(),"X"," ")</f>
        <v> </v>
      </c>
      <c r="O35" s="31" t="str">
        <f aca="false">IF(AND(K34="LOW",J34="MODERATE")=TRUE(),"X"," ")</f>
        <v> </v>
      </c>
      <c r="P35" s="42"/>
      <c r="Q35" s="25" t="str">
        <f aca="false">IF(AND(K34="HIGH",J34="MODERATE")=TRUE(),"X"," ")</f>
        <v> </v>
      </c>
      <c r="R35" s="26" t="str">
        <f aca="false">IF(AND(K34="VERY HIGH",J34="MODERATE")=TRUE(),"X"," ")</f>
        <v> </v>
      </c>
      <c r="S35" s="27"/>
      <c r="T35" s="18"/>
      <c r="U35" s="20"/>
      <c r="V35" s="18"/>
      <c r="W35" s="18"/>
      <c r="X35" s="16"/>
      <c r="Y35" s="16"/>
    </row>
    <row r="36" customFormat="false" ht="11.25" hidden="false" customHeight="true" outlineLevel="0" collapsed="false">
      <c r="A36" s="16"/>
      <c r="B36" s="16"/>
      <c r="C36" s="17"/>
      <c r="D36" s="17"/>
      <c r="E36" s="18"/>
      <c r="F36" s="18"/>
      <c r="G36" s="18"/>
      <c r="H36" s="19"/>
      <c r="I36" s="20"/>
      <c r="J36" s="18"/>
      <c r="K36" s="18"/>
      <c r="L36" s="21"/>
      <c r="M36" s="29" t="s">
        <v>52</v>
      </c>
      <c r="N36" s="23" t="str">
        <f aca="false">IF(AND(K34="VERY LOW",J34="LOW")=TRUE(),"X"," ")</f>
        <v> </v>
      </c>
      <c r="O36" s="31" t="str">
        <f aca="false">IF(AND(K34="LOW",J34="LOW")=TRUE(),"X"," ")</f>
        <v> </v>
      </c>
      <c r="P36" s="24" t="str">
        <f aca="false">IF(AND(K34="MODERATE",J34="LOW")=TRUE(),"X"," ")</f>
        <v> </v>
      </c>
      <c r="Q36" s="25" t="str">
        <f aca="false">IF(AND(K34="HIGH",J34="LOW")=TRUE(),"X"," ")</f>
        <v> </v>
      </c>
      <c r="R36" s="26" t="str">
        <f aca="false">IF(AND(K34="VERY HIGH",J34="LOW")=TRUE(),"X"," ")</f>
        <v> </v>
      </c>
      <c r="S36" s="27"/>
      <c r="T36" s="18"/>
      <c r="U36" s="20"/>
      <c r="V36" s="18"/>
      <c r="W36" s="18"/>
      <c r="X36" s="16"/>
      <c r="Y36" s="16"/>
    </row>
    <row r="37" customFormat="false" ht="12" hidden="false" customHeight="true" outlineLevel="0" collapsed="false">
      <c r="A37" s="16"/>
      <c r="B37" s="16"/>
      <c r="C37" s="17"/>
      <c r="D37" s="17"/>
      <c r="E37" s="18"/>
      <c r="F37" s="18"/>
      <c r="G37" s="18"/>
      <c r="H37" s="19"/>
      <c r="I37" s="20"/>
      <c r="J37" s="18"/>
      <c r="K37" s="18"/>
      <c r="L37" s="21"/>
      <c r="M37" s="29" t="s">
        <v>53</v>
      </c>
      <c r="N37" s="32" t="str">
        <f aca="false">IF(AND(K34="VERY LOW",J34="VERY LOW")=TRUE(),"X"," ")</f>
        <v> </v>
      </c>
      <c r="O37" s="33" t="str">
        <f aca="false">IF(AND(K34="LOW",J34="VERY LOW")=TRUE(),"X"," ")</f>
        <v> </v>
      </c>
      <c r="P37" s="33" t="str">
        <f aca="false">IF(AND(K34="MODERATE",J34="VERY LOW")=TRUE(),"X"," ")</f>
        <v> </v>
      </c>
      <c r="Q37" s="34" t="str">
        <f aca="false">IF(AND(K34="HIGH",J34="VERY LOW")=TRUE(),"X"," ")</f>
        <v> </v>
      </c>
      <c r="R37" s="35" t="str">
        <f aca="false">IF(AND(K34="VERY HIGH",J34="VERY LOW")=TRUE(),"X"," ")</f>
        <v> </v>
      </c>
      <c r="S37" s="27"/>
      <c r="T37" s="18"/>
      <c r="U37" s="20"/>
      <c r="V37" s="18"/>
      <c r="W37" s="18"/>
      <c r="X37" s="16"/>
      <c r="Y37" s="16"/>
    </row>
    <row r="38" customFormat="false" ht="11.25" hidden="false" customHeight="true" outlineLevel="0" collapsed="false">
      <c r="A38" s="16"/>
      <c r="B38" s="16"/>
      <c r="C38" s="17"/>
      <c r="D38" s="17"/>
      <c r="E38" s="18"/>
      <c r="F38" s="18"/>
      <c r="G38" s="18"/>
      <c r="H38" s="19"/>
      <c r="I38" s="20"/>
      <c r="J38" s="18"/>
      <c r="K38" s="18"/>
      <c r="L38" s="21"/>
      <c r="M38" s="36"/>
      <c r="N38" s="22" t="s">
        <v>53</v>
      </c>
      <c r="O38" s="22" t="s">
        <v>52</v>
      </c>
      <c r="P38" s="22" t="s">
        <v>51</v>
      </c>
      <c r="Q38" s="22" t="s">
        <v>50</v>
      </c>
      <c r="R38" s="37" t="s">
        <v>49</v>
      </c>
      <c r="S38" s="27"/>
      <c r="T38" s="18"/>
      <c r="U38" s="20"/>
      <c r="V38" s="18"/>
      <c r="W38" s="18"/>
      <c r="X38" s="16"/>
      <c r="Y38" s="16"/>
    </row>
    <row r="39" customFormat="false" ht="15.75" hidden="false" customHeight="true" outlineLevel="0" collapsed="false">
      <c r="A39" s="16"/>
      <c r="B39" s="16"/>
      <c r="C39" s="17"/>
      <c r="D39" s="17"/>
      <c r="E39" s="18"/>
      <c r="F39" s="18"/>
      <c r="G39" s="18"/>
      <c r="H39" s="19"/>
      <c r="I39" s="20"/>
      <c r="J39" s="18"/>
      <c r="K39" s="18"/>
      <c r="L39" s="38"/>
      <c r="M39" s="39"/>
      <c r="N39" s="40" t="s">
        <v>41</v>
      </c>
      <c r="O39" s="40"/>
      <c r="P39" s="40"/>
      <c r="Q39" s="40"/>
      <c r="R39" s="40"/>
      <c r="S39" s="27"/>
      <c r="T39" s="18"/>
      <c r="U39" s="20"/>
      <c r="V39" s="18"/>
      <c r="W39" s="18"/>
      <c r="X39" s="16"/>
      <c r="Y39" s="16"/>
    </row>
    <row r="40" customFormat="false" ht="14.25" hidden="false" customHeight="true" outlineLevel="0" collapsed="false">
      <c r="A40" s="16" t="n">
        <v>5</v>
      </c>
      <c r="B40" s="16"/>
      <c r="C40" s="17"/>
      <c r="D40" s="17"/>
      <c r="E40" s="18"/>
      <c r="F40" s="18"/>
      <c r="G40" s="18"/>
      <c r="H40" s="19"/>
      <c r="I40" s="20"/>
      <c r="J40" s="18"/>
      <c r="K40" s="18"/>
      <c r="L40" s="21" t="s">
        <v>40</v>
      </c>
      <c r="M40" s="22" t="s">
        <v>49</v>
      </c>
      <c r="N40" s="23"/>
      <c r="O40" s="24" t="str">
        <f aca="false">IF(AND(K41="LOW",J41="VERY HIGH")=TRUE(),"X"," ")</f>
        <v> </v>
      </c>
      <c r="P40" s="25" t="str">
        <f aca="false">IF(AND(K41="MODERATE",J41="VERY HIGH")=TRUE(),"X"," ")</f>
        <v> </v>
      </c>
      <c r="Q40" s="25" t="str">
        <f aca="false">IF(AND(K41="HIGH",J41="VERY HIGH")=TRUE(),"X"," ")</f>
        <v> </v>
      </c>
      <c r="R40" s="26" t="str">
        <f aca="false">IF(AND(K41="VERY HIGH",J41="VERY HIGH")=TRUE(),"X"," ")</f>
        <v> </v>
      </c>
      <c r="S40" s="27"/>
      <c r="T40" s="18"/>
      <c r="U40" s="20"/>
      <c r="V40" s="18"/>
      <c r="W40" s="28"/>
      <c r="X40" s="16"/>
      <c r="Y40" s="16"/>
    </row>
    <row r="41" customFormat="false" ht="14.25" hidden="false" customHeight="true" outlineLevel="0" collapsed="false">
      <c r="A41" s="16"/>
      <c r="B41" s="16"/>
      <c r="C41" s="17"/>
      <c r="D41" s="17"/>
      <c r="E41" s="18"/>
      <c r="F41" s="18"/>
      <c r="G41" s="18"/>
      <c r="H41" s="19"/>
      <c r="I41" s="20"/>
      <c r="J41" s="18"/>
      <c r="K41" s="18"/>
      <c r="L41" s="21"/>
      <c r="M41" s="29" t="s">
        <v>50</v>
      </c>
      <c r="N41" s="23" t="str">
        <f aca="false">IF(AND(K41="VERY LOW",J41="HIGH")=TRUE(),"X"," ")</f>
        <v> </v>
      </c>
      <c r="O41" s="24" t="str">
        <f aca="false">IF(AND(K41="LOW",J41="HIGH")=TRUE(),"X"," ")</f>
        <v> </v>
      </c>
      <c r="P41" s="25" t="str">
        <f aca="false">IF(AND(K41="MODERATE",J41="HIGH")=TRUE(),"X"," ")</f>
        <v> </v>
      </c>
      <c r="Q41" s="41"/>
      <c r="R41" s="26" t="str">
        <f aca="false">IF(AND(K41="VERY HIGH",J41="HIGH")=TRUE(),"X"," ")</f>
        <v> </v>
      </c>
      <c r="S41" s="27"/>
      <c r="T41" s="18"/>
      <c r="U41" s="20"/>
      <c r="V41" s="18"/>
      <c r="W41" s="18"/>
      <c r="X41" s="16"/>
      <c r="Y41" s="16"/>
    </row>
    <row r="42" customFormat="false" ht="14.25" hidden="false" customHeight="true" outlineLevel="0" collapsed="false">
      <c r="A42" s="16"/>
      <c r="B42" s="16"/>
      <c r="C42" s="17"/>
      <c r="D42" s="17"/>
      <c r="E42" s="18"/>
      <c r="F42" s="18"/>
      <c r="G42" s="18"/>
      <c r="H42" s="19"/>
      <c r="I42" s="20"/>
      <c r="J42" s="18"/>
      <c r="K42" s="18"/>
      <c r="L42" s="21"/>
      <c r="M42" s="29" t="s">
        <v>51</v>
      </c>
      <c r="N42" s="23" t="str">
        <f aca="false">IF(AND(K41="VERY LOW",J41="MODERATE")=TRUE(),"X"," ")</f>
        <v> </v>
      </c>
      <c r="O42" s="31" t="str">
        <f aca="false">IF(AND(K41="LOW",J41="MODERATE")=TRUE(),"X"," ")</f>
        <v> </v>
      </c>
      <c r="P42" s="24" t="str">
        <f aca="false">IF(AND(K41="MODERATE",J41="MODERATE")=TRUE(),"X"," ")</f>
        <v> </v>
      </c>
      <c r="Q42" s="25" t="str">
        <f aca="false">IF(AND(K41="HIGH",J41="MODERATE")=TRUE(),"X"," ")</f>
        <v> </v>
      </c>
      <c r="R42" s="26" t="str">
        <f aca="false">IF(AND(K41="VERY HIGH",J41="MODERATE")=TRUE(),"X"," ")</f>
        <v> </v>
      </c>
      <c r="S42" s="27"/>
      <c r="T42" s="18"/>
      <c r="U42" s="20"/>
      <c r="V42" s="18"/>
      <c r="W42" s="18"/>
      <c r="X42" s="16"/>
      <c r="Y42" s="16"/>
    </row>
    <row r="43" customFormat="false" ht="14.25" hidden="false" customHeight="true" outlineLevel="0" collapsed="false">
      <c r="A43" s="16"/>
      <c r="B43" s="16"/>
      <c r="C43" s="17"/>
      <c r="D43" s="17"/>
      <c r="E43" s="18"/>
      <c r="F43" s="18"/>
      <c r="G43" s="18"/>
      <c r="H43" s="19"/>
      <c r="I43" s="20"/>
      <c r="J43" s="18"/>
      <c r="K43" s="18"/>
      <c r="L43" s="21"/>
      <c r="M43" s="29" t="s">
        <v>52</v>
      </c>
      <c r="N43" s="23" t="str">
        <f aca="false">IF(AND(K41="VERY LOW",J41="LOW")=TRUE(),"X"," ")</f>
        <v> </v>
      </c>
      <c r="O43" s="31" t="str">
        <f aca="false">IF(AND(K41="LOW",J41="LOW")=TRUE(),"X"," ")</f>
        <v> </v>
      </c>
      <c r="P43" s="24" t="str">
        <f aca="false">IF(AND(K41="MODERATE",J41="LOW")=TRUE(),"X"," ")</f>
        <v> </v>
      </c>
      <c r="Q43" s="25" t="str">
        <f aca="false">IF(AND(K41="HIGH",J41="LOW")=TRUE(),"X"," ")</f>
        <v> </v>
      </c>
      <c r="R43" s="26" t="str">
        <f aca="false">IF(AND(K41="VERY HIGH",J41="LOW")=TRUE(),"X"," ")</f>
        <v> </v>
      </c>
      <c r="S43" s="27"/>
      <c r="T43" s="18"/>
      <c r="U43" s="20"/>
      <c r="V43" s="18"/>
      <c r="W43" s="18"/>
      <c r="X43" s="16"/>
      <c r="Y43" s="16"/>
    </row>
    <row r="44" customFormat="false" ht="14.25" hidden="false" customHeight="true" outlineLevel="0" collapsed="false">
      <c r="A44" s="16"/>
      <c r="B44" s="16"/>
      <c r="C44" s="17"/>
      <c r="D44" s="17"/>
      <c r="E44" s="18"/>
      <c r="F44" s="18"/>
      <c r="G44" s="18"/>
      <c r="H44" s="19"/>
      <c r="I44" s="20"/>
      <c r="J44" s="18"/>
      <c r="K44" s="18"/>
      <c r="L44" s="21"/>
      <c r="M44" s="29" t="s">
        <v>53</v>
      </c>
      <c r="N44" s="32" t="str">
        <f aca="false">IF(AND(K41="VERY LOW",J41="VERY LOW")=TRUE(),"X"," ")</f>
        <v> </v>
      </c>
      <c r="O44" s="33" t="str">
        <f aca="false">IF(AND(K41="LOW",J41="VERY LOW")=TRUE(),"X"," ")</f>
        <v> </v>
      </c>
      <c r="P44" s="33" t="str">
        <f aca="false">IF(AND(K41="MODERATE",J41="VERY LOW")=TRUE(),"X"," ")</f>
        <v> </v>
      </c>
      <c r="Q44" s="34" t="str">
        <f aca="false">IF(AND(K41="HIGH",J41="VERY LOW")=TRUE(),"X"," ")</f>
        <v> </v>
      </c>
      <c r="R44" s="35" t="str">
        <f aca="false">IF(AND(K41="VERY HIGH",J41="VERY LOW")=TRUE(),"X"," ")</f>
        <v> </v>
      </c>
      <c r="S44" s="27"/>
      <c r="T44" s="18"/>
      <c r="U44" s="20"/>
      <c r="V44" s="18"/>
      <c r="W44" s="18"/>
      <c r="X44" s="16"/>
      <c r="Y44" s="16"/>
    </row>
    <row r="45" customFormat="false" ht="14.25" hidden="false" customHeight="true" outlineLevel="0" collapsed="false">
      <c r="A45" s="16"/>
      <c r="B45" s="16"/>
      <c r="C45" s="17"/>
      <c r="D45" s="17"/>
      <c r="E45" s="18"/>
      <c r="F45" s="18"/>
      <c r="G45" s="18"/>
      <c r="H45" s="19"/>
      <c r="I45" s="20"/>
      <c r="J45" s="18"/>
      <c r="K45" s="18"/>
      <c r="L45" s="21"/>
      <c r="M45" s="36"/>
      <c r="N45" s="22" t="s">
        <v>53</v>
      </c>
      <c r="O45" s="22" t="s">
        <v>52</v>
      </c>
      <c r="P45" s="22" t="s">
        <v>51</v>
      </c>
      <c r="Q45" s="22" t="s">
        <v>50</v>
      </c>
      <c r="R45" s="37" t="s">
        <v>49</v>
      </c>
      <c r="S45" s="27"/>
      <c r="T45" s="18"/>
      <c r="U45" s="20"/>
      <c r="V45" s="18"/>
      <c r="W45" s="18"/>
      <c r="X45" s="16"/>
      <c r="Y45" s="16"/>
    </row>
    <row r="46" customFormat="false" ht="11.25" hidden="false" customHeight="true" outlineLevel="0" collapsed="false">
      <c r="A46" s="16"/>
      <c r="B46" s="16"/>
      <c r="C46" s="17"/>
      <c r="D46" s="17"/>
      <c r="E46" s="18"/>
      <c r="F46" s="18"/>
      <c r="G46" s="18"/>
      <c r="H46" s="19"/>
      <c r="I46" s="20"/>
      <c r="J46" s="18"/>
      <c r="K46" s="18"/>
      <c r="L46" s="38"/>
      <c r="M46" s="39"/>
      <c r="N46" s="40" t="s">
        <v>41</v>
      </c>
      <c r="O46" s="40"/>
      <c r="P46" s="40"/>
      <c r="Q46" s="40"/>
      <c r="R46" s="40"/>
      <c r="S46" s="27"/>
      <c r="T46" s="18"/>
      <c r="U46" s="20"/>
      <c r="V46" s="18"/>
      <c r="W46" s="18"/>
      <c r="X46" s="16"/>
      <c r="Y46" s="16"/>
    </row>
    <row r="47" customFormat="false" ht="14.25" hidden="false" customHeight="true" outlineLevel="0" collapsed="false">
      <c r="A47" s="16" t="n">
        <v>6</v>
      </c>
      <c r="B47" s="16"/>
      <c r="C47" s="17"/>
      <c r="D47" s="17"/>
      <c r="E47" s="18"/>
      <c r="F47" s="18"/>
      <c r="G47" s="18"/>
      <c r="H47" s="19"/>
      <c r="I47" s="20"/>
      <c r="J47" s="18"/>
      <c r="K47" s="18"/>
      <c r="L47" s="21" t="s">
        <v>40</v>
      </c>
      <c r="M47" s="22" t="s">
        <v>49</v>
      </c>
      <c r="N47" s="23"/>
      <c r="O47" s="24" t="str">
        <f aca="false">IF(AND(K48="LOW",J48="VERY HIGH")=TRUE(),"X"," ")</f>
        <v> </v>
      </c>
      <c r="P47" s="25" t="str">
        <f aca="false">IF(AND(K48="MODERATE",J48="VERY HIGH")=TRUE(),"X"," ")</f>
        <v> </v>
      </c>
      <c r="Q47" s="41"/>
      <c r="R47" s="26" t="str">
        <f aca="false">IF(AND(K48="VERY HIGH",J48="VERY HIGH")=TRUE(),"X"," ")</f>
        <v> </v>
      </c>
      <c r="S47" s="27"/>
      <c r="T47" s="18"/>
      <c r="U47" s="20"/>
      <c r="V47" s="18"/>
      <c r="W47" s="28"/>
      <c r="X47" s="16"/>
      <c r="Y47" s="16"/>
    </row>
    <row r="48" customFormat="false" ht="14.25" hidden="false" customHeight="true" outlineLevel="0" collapsed="false">
      <c r="A48" s="16"/>
      <c r="B48" s="16"/>
      <c r="C48" s="17"/>
      <c r="D48" s="17"/>
      <c r="E48" s="18"/>
      <c r="F48" s="18"/>
      <c r="G48" s="18"/>
      <c r="H48" s="19"/>
      <c r="I48" s="20"/>
      <c r="J48" s="18"/>
      <c r="K48" s="18"/>
      <c r="L48" s="21"/>
      <c r="M48" s="29" t="s">
        <v>50</v>
      </c>
      <c r="N48" s="23" t="str">
        <f aca="false">IF(AND(K48="VERY LOW",J48="HIGH")=TRUE(),"X"," ")</f>
        <v> </v>
      </c>
      <c r="O48" s="24" t="str">
        <f aca="false">IF(AND(K48="LOW",J48="HIGH")=TRUE(),"X"," ")</f>
        <v> </v>
      </c>
      <c r="P48" s="25" t="str">
        <f aca="false">IF(AND(K48="MODERATE",J48="HIGH")=TRUE(),"X"," ")</f>
        <v> </v>
      </c>
      <c r="Q48" s="25" t="str">
        <f aca="false">IF(AND(K48="HIGH",J48="HIGH")=TRUE(),"X"," ")</f>
        <v> </v>
      </c>
      <c r="R48" s="26" t="str">
        <f aca="false">IF(AND(K48="VERY HIGH",J48="HIGH")=TRUE(),"X"," ")</f>
        <v> </v>
      </c>
      <c r="S48" s="27"/>
      <c r="T48" s="18"/>
      <c r="U48" s="20"/>
      <c r="V48" s="18"/>
      <c r="W48" s="18"/>
      <c r="X48" s="16"/>
      <c r="Y48" s="16"/>
    </row>
    <row r="49" customFormat="false" ht="14.25" hidden="false" customHeight="true" outlineLevel="0" collapsed="false">
      <c r="A49" s="16"/>
      <c r="B49" s="16"/>
      <c r="C49" s="17"/>
      <c r="D49" s="17"/>
      <c r="E49" s="18"/>
      <c r="F49" s="18"/>
      <c r="G49" s="18"/>
      <c r="H49" s="19"/>
      <c r="I49" s="20"/>
      <c r="J49" s="18"/>
      <c r="K49" s="18"/>
      <c r="L49" s="21"/>
      <c r="M49" s="29" t="s">
        <v>51</v>
      </c>
      <c r="N49" s="23" t="str">
        <f aca="false">IF(AND(K48="VERY LOW",J48="MODERATE")=TRUE(),"X"," ")</f>
        <v> </v>
      </c>
      <c r="O49" s="31" t="str">
        <f aca="false">IF(AND(K48="LOW",J48="MODERATE")=TRUE(),"X"," ")</f>
        <v> </v>
      </c>
      <c r="P49" s="24" t="str">
        <f aca="false">IF(AND(K48="MODERATE",J48="MODERATE")=TRUE(),"X"," ")</f>
        <v> </v>
      </c>
      <c r="Q49" s="25" t="str">
        <f aca="false">IF(AND(K48="HIGH",J48="MODERATE")=TRUE(),"X"," ")</f>
        <v> </v>
      </c>
      <c r="R49" s="26" t="str">
        <f aca="false">IF(AND(K48="VERY HIGH",J48="MODERATE")=TRUE(),"X"," ")</f>
        <v> </v>
      </c>
      <c r="S49" s="27"/>
      <c r="T49" s="18"/>
      <c r="U49" s="20"/>
      <c r="V49" s="18"/>
      <c r="W49" s="18"/>
      <c r="X49" s="16"/>
      <c r="Y49" s="16"/>
    </row>
    <row r="50" customFormat="false" ht="14.25" hidden="false" customHeight="true" outlineLevel="0" collapsed="false">
      <c r="A50" s="16"/>
      <c r="B50" s="16"/>
      <c r="C50" s="17"/>
      <c r="D50" s="17"/>
      <c r="E50" s="18"/>
      <c r="F50" s="18"/>
      <c r="G50" s="18"/>
      <c r="H50" s="19"/>
      <c r="I50" s="20"/>
      <c r="J50" s="18"/>
      <c r="K50" s="18"/>
      <c r="L50" s="21"/>
      <c r="M50" s="29" t="s">
        <v>52</v>
      </c>
      <c r="N50" s="23" t="str">
        <f aca="false">IF(AND(K48="VERY LOW",J48="LOW")=TRUE(),"X"," ")</f>
        <v> </v>
      </c>
      <c r="O50" s="31" t="str">
        <f aca="false">IF(AND(K48="LOW",J48="LOW")=TRUE(),"X"," ")</f>
        <v> </v>
      </c>
      <c r="P50" s="24" t="str">
        <f aca="false">IF(AND(K48="MODERATE",J48="LOW")=TRUE(),"X"," ")</f>
        <v> </v>
      </c>
      <c r="Q50" s="25" t="str">
        <f aca="false">IF(AND(K48="HIGH",J48="LOW")=TRUE(),"X"," ")</f>
        <v> </v>
      </c>
      <c r="R50" s="26" t="str">
        <f aca="false">IF(AND(K48="VERY HIGH",J48="LOW")=TRUE(),"X"," ")</f>
        <v> </v>
      </c>
      <c r="S50" s="27"/>
      <c r="T50" s="18"/>
      <c r="U50" s="20"/>
      <c r="V50" s="18"/>
      <c r="W50" s="18"/>
      <c r="X50" s="16"/>
      <c r="Y50" s="16"/>
    </row>
    <row r="51" customFormat="false" ht="14.25" hidden="false" customHeight="true" outlineLevel="0" collapsed="false">
      <c r="A51" s="16"/>
      <c r="B51" s="16"/>
      <c r="C51" s="17"/>
      <c r="D51" s="17"/>
      <c r="E51" s="18"/>
      <c r="F51" s="18"/>
      <c r="G51" s="18"/>
      <c r="H51" s="19"/>
      <c r="I51" s="20"/>
      <c r="J51" s="18"/>
      <c r="K51" s="18"/>
      <c r="L51" s="21"/>
      <c r="M51" s="29" t="s">
        <v>53</v>
      </c>
      <c r="N51" s="32" t="str">
        <f aca="false">IF(AND(K48="VERY LOW",J48="VERY LOW")=TRUE(),"X"," ")</f>
        <v> </v>
      </c>
      <c r="O51" s="33" t="str">
        <f aca="false">IF(AND(K48="LOW",J48="VERY LOW")=TRUE(),"X"," ")</f>
        <v> </v>
      </c>
      <c r="P51" s="33" t="str">
        <f aca="false">IF(AND(K48="MODERATE",J48="VERY LOW")=TRUE(),"X"," ")</f>
        <v> </v>
      </c>
      <c r="Q51" s="34" t="str">
        <f aca="false">IF(AND(K48="HIGH",J48="VERY LOW")=TRUE(),"X"," ")</f>
        <v> </v>
      </c>
      <c r="R51" s="35" t="str">
        <f aca="false">IF(AND(K48="VERY HIGH",J48="VERY LOW")=TRUE(),"X"," ")</f>
        <v> </v>
      </c>
      <c r="S51" s="27"/>
      <c r="T51" s="18"/>
      <c r="U51" s="20"/>
      <c r="V51" s="18"/>
      <c r="W51" s="18"/>
      <c r="X51" s="16"/>
      <c r="Y51" s="16"/>
    </row>
    <row r="52" customFormat="false" ht="14.25" hidden="false" customHeight="true" outlineLevel="0" collapsed="false">
      <c r="A52" s="16"/>
      <c r="B52" s="16"/>
      <c r="C52" s="17"/>
      <c r="D52" s="17"/>
      <c r="E52" s="18"/>
      <c r="F52" s="18"/>
      <c r="G52" s="18"/>
      <c r="H52" s="19"/>
      <c r="I52" s="20"/>
      <c r="J52" s="18"/>
      <c r="K52" s="18"/>
      <c r="L52" s="21"/>
      <c r="M52" s="36"/>
      <c r="N52" s="22" t="s">
        <v>53</v>
      </c>
      <c r="O52" s="22" t="s">
        <v>52</v>
      </c>
      <c r="P52" s="22" t="s">
        <v>51</v>
      </c>
      <c r="Q52" s="22" t="s">
        <v>50</v>
      </c>
      <c r="R52" s="37" t="s">
        <v>49</v>
      </c>
      <c r="S52" s="27"/>
      <c r="T52" s="18"/>
      <c r="U52" s="20"/>
      <c r="V52" s="18"/>
      <c r="W52" s="18"/>
      <c r="X52" s="16"/>
      <c r="Y52" s="16"/>
    </row>
    <row r="53" customFormat="false" ht="11.25" hidden="false" customHeight="true" outlineLevel="0" collapsed="false">
      <c r="A53" s="16"/>
      <c r="B53" s="16"/>
      <c r="C53" s="17"/>
      <c r="D53" s="17"/>
      <c r="E53" s="18"/>
      <c r="F53" s="18"/>
      <c r="G53" s="18"/>
      <c r="H53" s="19"/>
      <c r="I53" s="20"/>
      <c r="J53" s="18"/>
      <c r="K53" s="18"/>
      <c r="L53" s="38"/>
      <c r="M53" s="39"/>
      <c r="N53" s="40" t="s">
        <v>41</v>
      </c>
      <c r="O53" s="40"/>
      <c r="P53" s="40"/>
      <c r="Q53" s="40"/>
      <c r="R53" s="40"/>
      <c r="S53" s="27"/>
      <c r="T53" s="18"/>
      <c r="U53" s="20"/>
      <c r="V53" s="18"/>
      <c r="W53" s="18"/>
      <c r="X53" s="16"/>
      <c r="Y53" s="16"/>
    </row>
    <row r="54" customFormat="false" ht="14.25" hidden="false" customHeight="true" outlineLevel="0" collapsed="false">
      <c r="A54" s="16" t="n">
        <v>7</v>
      </c>
      <c r="B54" s="16"/>
      <c r="C54" s="17"/>
      <c r="D54" s="17"/>
      <c r="E54" s="18"/>
      <c r="F54" s="18"/>
      <c r="G54" s="18"/>
      <c r="H54" s="19"/>
      <c r="I54" s="20"/>
      <c r="J54" s="18"/>
      <c r="K54" s="18"/>
      <c r="L54" s="21" t="s">
        <v>40</v>
      </c>
      <c r="M54" s="22" t="s">
        <v>49</v>
      </c>
      <c r="N54" s="23"/>
      <c r="O54" s="24" t="str">
        <f aca="false">IF(AND(K55="LOW",J55="VERY HIGH")=TRUE(),"X"," ")</f>
        <v> </v>
      </c>
      <c r="P54" s="25" t="str">
        <f aca="false">IF(AND(K55="MODERATE",J55="VERY HIGH")=TRUE(),"X"," ")</f>
        <v> </v>
      </c>
      <c r="Q54" s="25" t="str">
        <f aca="false">IF(AND(K55="HIGH",J55="VERY HIGH")=TRUE(),"X"," ")</f>
        <v> </v>
      </c>
      <c r="R54" s="26" t="str">
        <f aca="false">IF(AND(K55="VERY HIGH",J55="VERY HIGH")=TRUE(),"X"," ")</f>
        <v> </v>
      </c>
      <c r="S54" s="27"/>
      <c r="T54" s="18"/>
      <c r="U54" s="20"/>
      <c r="V54" s="18"/>
      <c r="W54" s="28"/>
      <c r="X54" s="16"/>
      <c r="Y54" s="16"/>
    </row>
    <row r="55" customFormat="false" ht="14.25" hidden="false" customHeight="true" outlineLevel="0" collapsed="false">
      <c r="A55" s="16"/>
      <c r="B55" s="16"/>
      <c r="C55" s="17"/>
      <c r="D55" s="17"/>
      <c r="E55" s="18"/>
      <c r="F55" s="18"/>
      <c r="G55" s="18"/>
      <c r="H55" s="19"/>
      <c r="I55" s="20"/>
      <c r="J55" s="18"/>
      <c r="K55" s="18"/>
      <c r="L55" s="21"/>
      <c r="M55" s="29" t="s">
        <v>50</v>
      </c>
      <c r="N55" s="23" t="str">
        <f aca="false">IF(AND(K55="VERY LOW",J55="HIGH")=TRUE(),"X"," ")</f>
        <v> </v>
      </c>
      <c r="O55" s="24" t="str">
        <f aca="false">IF(AND(K55="LOW",J55="HIGH")=TRUE(),"X"," ")</f>
        <v> </v>
      </c>
      <c r="P55" s="25" t="str">
        <f aca="false">IF(AND(K55="MODERATE",J55="HIGH")=TRUE(),"X"," ")</f>
        <v> </v>
      </c>
      <c r="Q55" s="25" t="str">
        <f aca="false">IF(AND(K55="HIGH",J55="HIGH")=TRUE(),"X"," ")</f>
        <v> </v>
      </c>
      <c r="R55" s="26" t="str">
        <f aca="false">IF(AND(K55="VERY HIGH",J55="HIGH")=TRUE(),"X"," ")</f>
        <v> </v>
      </c>
      <c r="S55" s="27"/>
      <c r="T55" s="18"/>
      <c r="U55" s="20"/>
      <c r="V55" s="18"/>
      <c r="W55" s="18"/>
      <c r="X55" s="16"/>
      <c r="Y55" s="16"/>
    </row>
    <row r="56" customFormat="false" ht="14.25" hidden="false" customHeight="true" outlineLevel="0" collapsed="false">
      <c r="A56" s="16"/>
      <c r="B56" s="16"/>
      <c r="C56" s="17"/>
      <c r="D56" s="17"/>
      <c r="E56" s="18"/>
      <c r="F56" s="18"/>
      <c r="G56" s="18"/>
      <c r="H56" s="19"/>
      <c r="I56" s="20"/>
      <c r="J56" s="18"/>
      <c r="K56" s="18"/>
      <c r="L56" s="21"/>
      <c r="M56" s="29" t="s">
        <v>51</v>
      </c>
      <c r="N56" s="23" t="str">
        <f aca="false">IF(AND(K55="VERY LOW",J55="MODERATE")=TRUE(),"X"," ")</f>
        <v> </v>
      </c>
      <c r="O56" s="31" t="str">
        <f aca="false">IF(AND(K55="LOW",J55="MODERATE")=TRUE(),"X"," ")</f>
        <v> </v>
      </c>
      <c r="P56" s="24" t="str">
        <f aca="false">IF(AND(K55="MODERATE",J55="MODERATE")=TRUE(),"X"," ")</f>
        <v> </v>
      </c>
      <c r="Q56" s="41"/>
      <c r="R56" s="26" t="str">
        <f aca="false">IF(AND(K55="VERY HIGH",J55="MODERATE")=TRUE(),"X"," ")</f>
        <v> </v>
      </c>
      <c r="S56" s="27"/>
      <c r="T56" s="18"/>
      <c r="U56" s="20"/>
      <c r="V56" s="18"/>
      <c r="W56" s="18"/>
      <c r="X56" s="16"/>
      <c r="Y56" s="16"/>
    </row>
    <row r="57" customFormat="false" ht="14.25" hidden="false" customHeight="true" outlineLevel="0" collapsed="false">
      <c r="A57" s="16"/>
      <c r="B57" s="16"/>
      <c r="C57" s="17"/>
      <c r="D57" s="17"/>
      <c r="E57" s="18"/>
      <c r="F57" s="18"/>
      <c r="G57" s="18"/>
      <c r="H57" s="19"/>
      <c r="I57" s="20"/>
      <c r="J57" s="18"/>
      <c r="K57" s="18"/>
      <c r="L57" s="21"/>
      <c r="M57" s="29" t="s">
        <v>52</v>
      </c>
      <c r="N57" s="23" t="str">
        <f aca="false">IF(AND(K55="VERY LOW",J55="LOW")=TRUE(),"X"," ")</f>
        <v> </v>
      </c>
      <c r="O57" s="31" t="str">
        <f aca="false">IF(AND(K55="LOW",J55="LOW")=TRUE(),"X"," ")</f>
        <v> </v>
      </c>
      <c r="P57" s="24" t="str">
        <f aca="false">IF(AND(K55="MODERATE",J55="LOW")=TRUE(),"X"," ")</f>
        <v> </v>
      </c>
      <c r="Q57" s="25" t="str">
        <f aca="false">IF(AND(K55="HIGH",J55="LOW")=TRUE(),"X"," ")</f>
        <v> </v>
      </c>
      <c r="R57" s="26" t="str">
        <f aca="false">IF(AND(K55="VERY HIGH",J55="LOW")=TRUE(),"X"," ")</f>
        <v> </v>
      </c>
      <c r="S57" s="27"/>
      <c r="T57" s="18"/>
      <c r="U57" s="20"/>
      <c r="V57" s="18"/>
      <c r="W57" s="18"/>
      <c r="X57" s="16"/>
      <c r="Y57" s="16"/>
    </row>
    <row r="58" customFormat="false" ht="14.25" hidden="false" customHeight="true" outlineLevel="0" collapsed="false">
      <c r="A58" s="16"/>
      <c r="B58" s="16"/>
      <c r="C58" s="17"/>
      <c r="D58" s="17"/>
      <c r="E58" s="18"/>
      <c r="F58" s="18"/>
      <c r="G58" s="18"/>
      <c r="H58" s="19"/>
      <c r="I58" s="20"/>
      <c r="J58" s="18"/>
      <c r="K58" s="18"/>
      <c r="L58" s="21"/>
      <c r="M58" s="29" t="s">
        <v>53</v>
      </c>
      <c r="N58" s="32" t="str">
        <f aca="false">IF(AND(K55="VERY LOW",J55="VERY LOW")=TRUE(),"X"," ")</f>
        <v> </v>
      </c>
      <c r="O58" s="33" t="str">
        <f aca="false">IF(AND(K55="LOW",J55="VERY LOW")=TRUE(),"X"," ")</f>
        <v> </v>
      </c>
      <c r="P58" s="33" t="str">
        <f aca="false">IF(AND(K55="MODERATE",J55="VERY LOW")=TRUE(),"X"," ")</f>
        <v> </v>
      </c>
      <c r="Q58" s="34" t="str">
        <f aca="false">IF(AND(K55="HIGH",J55="VERY LOW")=TRUE(),"X"," ")</f>
        <v> </v>
      </c>
      <c r="R58" s="35" t="str">
        <f aca="false">IF(AND(K55="VERY HIGH",J55="VERY LOW")=TRUE(),"X"," ")</f>
        <v> </v>
      </c>
      <c r="S58" s="27"/>
      <c r="T58" s="18"/>
      <c r="U58" s="20"/>
      <c r="V58" s="18"/>
      <c r="W58" s="18"/>
      <c r="X58" s="16"/>
      <c r="Y58" s="16"/>
    </row>
    <row r="59" customFormat="false" ht="14.25" hidden="false" customHeight="true" outlineLevel="0" collapsed="false">
      <c r="A59" s="16"/>
      <c r="B59" s="16"/>
      <c r="C59" s="17"/>
      <c r="D59" s="17"/>
      <c r="E59" s="18"/>
      <c r="F59" s="18"/>
      <c r="G59" s="18"/>
      <c r="H59" s="19"/>
      <c r="I59" s="20"/>
      <c r="J59" s="18"/>
      <c r="K59" s="18"/>
      <c r="L59" s="21"/>
      <c r="M59" s="36"/>
      <c r="N59" s="22" t="s">
        <v>53</v>
      </c>
      <c r="O59" s="22" t="s">
        <v>52</v>
      </c>
      <c r="P59" s="22" t="s">
        <v>51</v>
      </c>
      <c r="Q59" s="22" t="s">
        <v>50</v>
      </c>
      <c r="R59" s="37" t="s">
        <v>49</v>
      </c>
      <c r="S59" s="27"/>
      <c r="T59" s="18"/>
      <c r="U59" s="20"/>
      <c r="V59" s="18"/>
      <c r="W59" s="18"/>
      <c r="X59" s="16"/>
      <c r="Y59" s="16"/>
    </row>
    <row r="60" customFormat="false" ht="11.25" hidden="false" customHeight="true" outlineLevel="0" collapsed="false">
      <c r="A60" s="16"/>
      <c r="B60" s="16"/>
      <c r="C60" s="17"/>
      <c r="D60" s="17"/>
      <c r="E60" s="18"/>
      <c r="F60" s="18"/>
      <c r="G60" s="18"/>
      <c r="H60" s="19"/>
      <c r="I60" s="20"/>
      <c r="J60" s="18"/>
      <c r="K60" s="18"/>
      <c r="L60" s="38"/>
      <c r="M60" s="39"/>
      <c r="N60" s="40" t="s">
        <v>41</v>
      </c>
      <c r="O60" s="40"/>
      <c r="P60" s="40"/>
      <c r="Q60" s="40"/>
      <c r="R60" s="40"/>
      <c r="S60" s="27"/>
      <c r="T60" s="18"/>
      <c r="U60" s="20"/>
      <c r="V60" s="18"/>
      <c r="W60" s="18"/>
      <c r="X60" s="16"/>
      <c r="Y60" s="16"/>
    </row>
    <row r="61" customFormat="false" ht="14.25" hidden="false" customHeight="true" outlineLevel="0" collapsed="false">
      <c r="A61" s="16" t="n">
        <v>8</v>
      </c>
      <c r="B61" s="16"/>
      <c r="C61" s="17"/>
      <c r="D61" s="17"/>
      <c r="E61" s="18"/>
      <c r="F61" s="18"/>
      <c r="G61" s="18"/>
      <c r="H61" s="19"/>
      <c r="I61" s="20"/>
      <c r="J61" s="18"/>
      <c r="K61" s="18"/>
      <c r="L61" s="21" t="s">
        <v>40</v>
      </c>
      <c r="M61" s="22" t="s">
        <v>49</v>
      </c>
      <c r="N61" s="23"/>
      <c r="O61" s="42"/>
      <c r="P61" s="25" t="str">
        <f aca="false">IF(AND(K62="MODERATE",J62="VERY HIGH")=TRUE(),"X"," ")</f>
        <v> </v>
      </c>
      <c r="Q61" s="25" t="str">
        <f aca="false">IF(AND(K62="HIGH",J62="VERY HIGH")=TRUE(),"X"," ")</f>
        <v> </v>
      </c>
      <c r="R61" s="26" t="str">
        <f aca="false">IF(AND(K62="VERY HIGH",J62="VERY HIGH")=TRUE(),"X"," ")</f>
        <v> </v>
      </c>
      <c r="S61" s="27"/>
      <c r="T61" s="18"/>
      <c r="U61" s="20"/>
      <c r="V61" s="18"/>
      <c r="W61" s="28"/>
      <c r="X61" s="16"/>
      <c r="Y61" s="16"/>
    </row>
    <row r="62" customFormat="false" ht="14.25" hidden="false" customHeight="true" outlineLevel="0" collapsed="false">
      <c r="A62" s="16"/>
      <c r="B62" s="16"/>
      <c r="C62" s="17"/>
      <c r="D62" s="17"/>
      <c r="E62" s="18"/>
      <c r="F62" s="18"/>
      <c r="G62" s="18"/>
      <c r="H62" s="19"/>
      <c r="I62" s="20"/>
      <c r="J62" s="18"/>
      <c r="K62" s="18"/>
      <c r="L62" s="21"/>
      <c r="M62" s="29" t="s">
        <v>50</v>
      </c>
      <c r="N62" s="23" t="str">
        <f aca="false">IF(AND(K62="VERY LOW",J62="HIGH")=TRUE(),"X"," ")</f>
        <v> </v>
      </c>
      <c r="O62" s="24" t="str">
        <f aca="false">IF(AND(K62="LOW",J62="HIGH")=TRUE(),"X"," ")</f>
        <v> </v>
      </c>
      <c r="P62" s="25" t="str">
        <f aca="false">IF(AND(K62="MODERATE",J62="HIGH")=TRUE(),"X"," ")</f>
        <v> </v>
      </c>
      <c r="Q62" s="25" t="str">
        <f aca="false">IF(AND(K62="HIGH",J62="HIGH")=TRUE(),"X"," ")</f>
        <v> </v>
      </c>
      <c r="R62" s="26" t="str">
        <f aca="false">IF(AND(K62="VERY HIGH",J62="HIGH")=TRUE(),"X"," ")</f>
        <v> </v>
      </c>
      <c r="S62" s="27"/>
      <c r="T62" s="18"/>
      <c r="U62" s="20"/>
      <c r="V62" s="18"/>
      <c r="W62" s="18"/>
      <c r="X62" s="16"/>
      <c r="Y62" s="16"/>
    </row>
    <row r="63" customFormat="false" ht="14.25" hidden="false" customHeight="true" outlineLevel="0" collapsed="false">
      <c r="A63" s="16"/>
      <c r="B63" s="16"/>
      <c r="C63" s="17"/>
      <c r="D63" s="17"/>
      <c r="E63" s="18"/>
      <c r="F63" s="18"/>
      <c r="G63" s="18"/>
      <c r="H63" s="19"/>
      <c r="I63" s="20"/>
      <c r="J63" s="18"/>
      <c r="K63" s="18"/>
      <c r="L63" s="21"/>
      <c r="M63" s="29" t="s">
        <v>51</v>
      </c>
      <c r="N63" s="23" t="str">
        <f aca="false">IF(AND(K62="VERY LOW",J62="MODERATE")=TRUE(),"X"," ")</f>
        <v> </v>
      </c>
      <c r="O63" s="31" t="str">
        <f aca="false">IF(AND(K62="LOW",J62="MODERATE")=TRUE(),"X"," ")</f>
        <v> </v>
      </c>
      <c r="P63" s="24" t="str">
        <f aca="false">IF(AND(K62="MODERATE",J62="MODERATE")=TRUE(),"X"," ")</f>
        <v> </v>
      </c>
      <c r="Q63" s="25" t="str">
        <f aca="false">IF(AND(K62="HIGH",J62="MODERATE")=TRUE(),"X"," ")</f>
        <v> </v>
      </c>
      <c r="R63" s="26" t="str">
        <f aca="false">IF(AND(K62="VERY HIGH",J62="MODERATE")=TRUE(),"X"," ")</f>
        <v> </v>
      </c>
      <c r="S63" s="27"/>
      <c r="T63" s="18"/>
      <c r="U63" s="20"/>
      <c r="V63" s="18"/>
      <c r="W63" s="18"/>
      <c r="X63" s="16"/>
      <c r="Y63" s="16"/>
    </row>
    <row r="64" customFormat="false" ht="14.25" hidden="false" customHeight="true" outlineLevel="0" collapsed="false">
      <c r="A64" s="16"/>
      <c r="B64" s="16"/>
      <c r="C64" s="17"/>
      <c r="D64" s="17"/>
      <c r="E64" s="18"/>
      <c r="F64" s="18"/>
      <c r="G64" s="18"/>
      <c r="H64" s="19"/>
      <c r="I64" s="20"/>
      <c r="J64" s="18"/>
      <c r="K64" s="18"/>
      <c r="L64" s="21"/>
      <c r="M64" s="29" t="s">
        <v>52</v>
      </c>
      <c r="N64" s="23" t="str">
        <f aca="false">IF(AND(K62="VERY LOW",J62="LOW")=TRUE(),"X"," ")</f>
        <v> </v>
      </c>
      <c r="O64" s="31" t="str">
        <f aca="false">IF(AND(K62="LOW",J62="LOW")=TRUE(),"X"," ")</f>
        <v> </v>
      </c>
      <c r="P64" s="24" t="str">
        <f aca="false">IF(AND(K62="MODERATE",J62="LOW")=TRUE(),"X"," ")</f>
        <v> </v>
      </c>
      <c r="Q64" s="25" t="str">
        <f aca="false">IF(AND(K62="HIGH",J62="LOW")=TRUE(),"X"," ")</f>
        <v> </v>
      </c>
      <c r="R64" s="26" t="str">
        <f aca="false">IF(AND(K62="VERY HIGH",J62="LOW")=TRUE(),"X"," ")</f>
        <v> </v>
      </c>
      <c r="S64" s="27"/>
      <c r="T64" s="18"/>
      <c r="U64" s="20"/>
      <c r="V64" s="18"/>
      <c r="W64" s="18"/>
      <c r="X64" s="16"/>
      <c r="Y64" s="16"/>
    </row>
    <row r="65" customFormat="false" ht="14.25" hidden="false" customHeight="true" outlineLevel="0" collapsed="false">
      <c r="A65" s="16"/>
      <c r="B65" s="16"/>
      <c r="C65" s="17"/>
      <c r="D65" s="17"/>
      <c r="E65" s="18"/>
      <c r="F65" s="18"/>
      <c r="G65" s="18"/>
      <c r="H65" s="19"/>
      <c r="I65" s="20"/>
      <c r="J65" s="18"/>
      <c r="K65" s="18"/>
      <c r="L65" s="21"/>
      <c r="M65" s="29" t="s">
        <v>53</v>
      </c>
      <c r="N65" s="32" t="str">
        <f aca="false">IF(AND(K62="VERY LOW",J62="VERY LOW")=TRUE(),"X"," ")</f>
        <v> </v>
      </c>
      <c r="O65" s="33" t="str">
        <f aca="false">IF(AND(K62="LOW",J62="VERY LOW")=TRUE(),"X"," ")</f>
        <v> </v>
      </c>
      <c r="P65" s="33" t="str">
        <f aca="false">IF(AND(K62="MODERATE",J62="VERY LOW")=TRUE(),"X"," ")</f>
        <v> </v>
      </c>
      <c r="Q65" s="34" t="str">
        <f aca="false">IF(AND(K62="HIGH",J62="VERY LOW")=TRUE(),"X"," ")</f>
        <v> </v>
      </c>
      <c r="R65" s="35" t="str">
        <f aca="false">IF(AND(K62="VERY HIGH",J62="VERY LOW")=TRUE(),"X"," ")</f>
        <v> </v>
      </c>
      <c r="S65" s="27"/>
      <c r="T65" s="18"/>
      <c r="U65" s="20"/>
      <c r="V65" s="18"/>
      <c r="W65" s="18"/>
      <c r="X65" s="16"/>
      <c r="Y65" s="16"/>
    </row>
    <row r="66" customFormat="false" ht="14.25" hidden="false" customHeight="true" outlineLevel="0" collapsed="false">
      <c r="A66" s="16"/>
      <c r="B66" s="16"/>
      <c r="C66" s="17"/>
      <c r="D66" s="17"/>
      <c r="E66" s="18"/>
      <c r="F66" s="18"/>
      <c r="G66" s="18"/>
      <c r="H66" s="19"/>
      <c r="I66" s="20"/>
      <c r="J66" s="18"/>
      <c r="K66" s="18"/>
      <c r="L66" s="21"/>
      <c r="M66" s="36"/>
      <c r="N66" s="22" t="s">
        <v>53</v>
      </c>
      <c r="O66" s="22" t="s">
        <v>52</v>
      </c>
      <c r="P66" s="22" t="s">
        <v>51</v>
      </c>
      <c r="Q66" s="22" t="s">
        <v>50</v>
      </c>
      <c r="R66" s="37" t="s">
        <v>49</v>
      </c>
      <c r="S66" s="27"/>
      <c r="T66" s="18"/>
      <c r="U66" s="20"/>
      <c r="V66" s="18"/>
      <c r="W66" s="18"/>
      <c r="X66" s="16"/>
      <c r="Y66" s="16"/>
    </row>
    <row r="67" customFormat="false" ht="11.25" hidden="false" customHeight="true" outlineLevel="0" collapsed="false">
      <c r="A67" s="16"/>
      <c r="B67" s="16"/>
      <c r="C67" s="17"/>
      <c r="D67" s="17"/>
      <c r="E67" s="18"/>
      <c r="F67" s="18"/>
      <c r="G67" s="18"/>
      <c r="H67" s="19"/>
      <c r="I67" s="20"/>
      <c r="J67" s="18"/>
      <c r="K67" s="18"/>
      <c r="L67" s="38"/>
      <c r="M67" s="39"/>
      <c r="N67" s="40" t="s">
        <v>41</v>
      </c>
      <c r="O67" s="40"/>
      <c r="P67" s="40"/>
      <c r="Q67" s="40"/>
      <c r="R67" s="40"/>
      <c r="S67" s="27"/>
      <c r="T67" s="18"/>
      <c r="U67" s="20"/>
      <c r="V67" s="18"/>
      <c r="W67" s="18"/>
      <c r="X67" s="16"/>
      <c r="Y67" s="16"/>
    </row>
    <row r="68" customFormat="false" ht="14.25" hidden="false" customHeight="true" outlineLevel="0" collapsed="false">
      <c r="A68" s="16" t="n">
        <v>9</v>
      </c>
      <c r="B68" s="16"/>
      <c r="C68" s="17"/>
      <c r="D68" s="17"/>
      <c r="E68" s="18"/>
      <c r="F68" s="18"/>
      <c r="G68" s="18"/>
      <c r="H68" s="19"/>
      <c r="I68" s="20"/>
      <c r="J68" s="18"/>
      <c r="K68" s="18"/>
      <c r="L68" s="21" t="s">
        <v>40</v>
      </c>
      <c r="M68" s="22" t="s">
        <v>49</v>
      </c>
      <c r="N68" s="23"/>
      <c r="O68" s="24" t="str">
        <f aca="false">IF(AND(K69="LOW",J69="VERY HIGH")=TRUE(),"X"," ")</f>
        <v> </v>
      </c>
      <c r="P68" s="25" t="str">
        <f aca="false">IF(AND(K69="MODERATE",J69="VERY HIGH")=TRUE(),"X"," ")</f>
        <v> </v>
      </c>
      <c r="Q68" s="25" t="str">
        <f aca="false">IF(AND(K69="HIGH",J69="VERY HIGH")=TRUE(),"X"," ")</f>
        <v> </v>
      </c>
      <c r="R68" s="26" t="str">
        <f aca="false">IF(AND(K69="VERY HIGH",J69="VERY HIGH")=TRUE(),"X"," ")</f>
        <v> </v>
      </c>
      <c r="S68" s="27"/>
      <c r="T68" s="18"/>
      <c r="U68" s="20"/>
      <c r="V68" s="18"/>
      <c r="W68" s="28"/>
      <c r="X68" s="16"/>
      <c r="Y68" s="16"/>
    </row>
    <row r="69" customFormat="false" ht="14.25" hidden="false" customHeight="true" outlineLevel="0" collapsed="false">
      <c r="A69" s="16"/>
      <c r="B69" s="16"/>
      <c r="C69" s="17"/>
      <c r="D69" s="17"/>
      <c r="E69" s="18"/>
      <c r="F69" s="18"/>
      <c r="G69" s="18"/>
      <c r="H69" s="19"/>
      <c r="I69" s="20"/>
      <c r="J69" s="18"/>
      <c r="K69" s="18"/>
      <c r="L69" s="21"/>
      <c r="M69" s="29" t="s">
        <v>50</v>
      </c>
      <c r="N69" s="23" t="str">
        <f aca="false">IF(AND(K69="VERY LOW",J69="HIGH")=TRUE(),"X"," ")</f>
        <v> </v>
      </c>
      <c r="O69" s="24" t="str">
        <f aca="false">IF(AND(K69="LOW",J69="HIGH")=TRUE(),"X"," ")</f>
        <v> </v>
      </c>
      <c r="P69" s="25" t="str">
        <f aca="false">IF(AND(K69="MODERATE",J69="HIGH")=TRUE(),"X"," ")</f>
        <v> </v>
      </c>
      <c r="Q69" s="25" t="str">
        <f aca="false">IF(AND(K69="HIGH",J69="HIGH")=TRUE(),"X"," ")</f>
        <v> </v>
      </c>
      <c r="R69" s="26" t="str">
        <f aca="false">IF(AND(K69="VERY HIGH",J69="HIGH")=TRUE(),"X"," ")</f>
        <v> </v>
      </c>
      <c r="S69" s="27"/>
      <c r="T69" s="18"/>
      <c r="U69" s="20"/>
      <c r="V69" s="18"/>
      <c r="W69" s="18"/>
      <c r="X69" s="16"/>
      <c r="Y69" s="16"/>
    </row>
    <row r="70" customFormat="false" ht="14.25" hidden="false" customHeight="true" outlineLevel="0" collapsed="false">
      <c r="A70" s="16"/>
      <c r="B70" s="16"/>
      <c r="C70" s="17"/>
      <c r="D70" s="17"/>
      <c r="E70" s="18"/>
      <c r="F70" s="18"/>
      <c r="G70" s="18"/>
      <c r="H70" s="19"/>
      <c r="I70" s="20"/>
      <c r="J70" s="18"/>
      <c r="K70" s="18"/>
      <c r="L70" s="21"/>
      <c r="M70" s="29" t="s">
        <v>51</v>
      </c>
      <c r="N70" s="23" t="str">
        <f aca="false">IF(AND(K69="VERY LOW",J69="MODERATE")=TRUE(),"X"," ")</f>
        <v> </v>
      </c>
      <c r="O70" s="31" t="str">
        <f aca="false">IF(AND(K69="LOW",J69="MODERATE")=TRUE(),"X"," ")</f>
        <v> </v>
      </c>
      <c r="P70" s="24" t="str">
        <f aca="false">IF(AND(K69="MODERATE",J69="MODERATE")=TRUE(),"X"," ")</f>
        <v> </v>
      </c>
      <c r="Q70" s="25" t="str">
        <f aca="false">IF(AND(K69="HIGH",J69="MODERATE")=TRUE(),"X"," ")</f>
        <v> </v>
      </c>
      <c r="R70" s="26" t="str">
        <f aca="false">IF(AND(K69="VERY HIGH",J69="MODERATE")=TRUE(),"X"," ")</f>
        <v> </v>
      </c>
      <c r="S70" s="27"/>
      <c r="T70" s="18"/>
      <c r="U70" s="20"/>
      <c r="V70" s="18"/>
      <c r="W70" s="18"/>
      <c r="X70" s="16"/>
      <c r="Y70" s="16"/>
    </row>
    <row r="71" customFormat="false" ht="14.25" hidden="false" customHeight="true" outlineLevel="0" collapsed="false">
      <c r="A71" s="16"/>
      <c r="B71" s="16"/>
      <c r="C71" s="17"/>
      <c r="D71" s="17"/>
      <c r="E71" s="18"/>
      <c r="F71" s="18"/>
      <c r="G71" s="18"/>
      <c r="H71" s="19"/>
      <c r="I71" s="20"/>
      <c r="J71" s="18"/>
      <c r="K71" s="18"/>
      <c r="L71" s="21"/>
      <c r="M71" s="29" t="s">
        <v>52</v>
      </c>
      <c r="N71" s="23" t="str">
        <f aca="false">IF(AND(K69="VERY LOW",J69="LOW")=TRUE(),"X"," ")</f>
        <v> </v>
      </c>
      <c r="O71" s="43"/>
      <c r="P71" s="24" t="str">
        <f aca="false">IF(AND(K69="MODERATE",J69="LOW")=TRUE(),"X"," ")</f>
        <v> </v>
      </c>
      <c r="Q71" s="25" t="str">
        <f aca="false">IF(AND(K69="HIGH",J69="LOW")=TRUE(),"X"," ")</f>
        <v> </v>
      </c>
      <c r="R71" s="26" t="str">
        <f aca="false">IF(AND(K69="VERY HIGH",J69="LOW")=TRUE(),"X"," ")</f>
        <v> </v>
      </c>
      <c r="S71" s="27"/>
      <c r="T71" s="18"/>
      <c r="U71" s="20"/>
      <c r="V71" s="18"/>
      <c r="W71" s="18"/>
      <c r="X71" s="16"/>
      <c r="Y71" s="16"/>
    </row>
    <row r="72" customFormat="false" ht="14.25" hidden="false" customHeight="true" outlineLevel="0" collapsed="false">
      <c r="A72" s="16"/>
      <c r="B72" s="16"/>
      <c r="C72" s="17"/>
      <c r="D72" s="17"/>
      <c r="E72" s="18"/>
      <c r="F72" s="18"/>
      <c r="G72" s="18"/>
      <c r="H72" s="19"/>
      <c r="I72" s="20"/>
      <c r="J72" s="18"/>
      <c r="K72" s="18"/>
      <c r="L72" s="21"/>
      <c r="M72" s="29" t="s">
        <v>53</v>
      </c>
      <c r="N72" s="32" t="str">
        <f aca="false">IF(AND(K69="VERY LOW",J69="VERY LOW")=TRUE(),"X"," ")</f>
        <v> </v>
      </c>
      <c r="O72" s="33" t="str">
        <f aca="false">IF(AND(K69="LOW",J69="VERY LOW")=TRUE(),"X"," ")</f>
        <v> </v>
      </c>
      <c r="P72" s="33" t="str">
        <f aca="false">IF(AND(K69="MODERATE",J69="VERY LOW")=TRUE(),"X"," ")</f>
        <v> </v>
      </c>
      <c r="Q72" s="34" t="str">
        <f aca="false">IF(AND(K69="HIGH",J69="VERY LOW")=TRUE(),"X"," ")</f>
        <v> </v>
      </c>
      <c r="R72" s="35" t="str">
        <f aca="false">IF(AND(K69="VERY HIGH",J69="VERY LOW")=TRUE(),"X"," ")</f>
        <v> </v>
      </c>
      <c r="S72" s="27"/>
      <c r="T72" s="18"/>
      <c r="U72" s="20"/>
      <c r="V72" s="18"/>
      <c r="W72" s="18"/>
      <c r="X72" s="16"/>
      <c r="Y72" s="16"/>
    </row>
    <row r="73" customFormat="false" ht="14.25" hidden="false" customHeight="true" outlineLevel="0" collapsed="false">
      <c r="A73" s="16"/>
      <c r="B73" s="16"/>
      <c r="C73" s="17"/>
      <c r="D73" s="17"/>
      <c r="E73" s="18"/>
      <c r="F73" s="18"/>
      <c r="G73" s="18"/>
      <c r="H73" s="19"/>
      <c r="I73" s="20"/>
      <c r="J73" s="18"/>
      <c r="K73" s="18"/>
      <c r="L73" s="21"/>
      <c r="M73" s="36"/>
      <c r="N73" s="22" t="s">
        <v>53</v>
      </c>
      <c r="O73" s="22" t="s">
        <v>52</v>
      </c>
      <c r="P73" s="22" t="s">
        <v>51</v>
      </c>
      <c r="Q73" s="22" t="s">
        <v>50</v>
      </c>
      <c r="R73" s="37" t="s">
        <v>49</v>
      </c>
      <c r="S73" s="27"/>
      <c r="T73" s="18"/>
      <c r="U73" s="20"/>
      <c r="V73" s="18"/>
      <c r="W73" s="18"/>
      <c r="X73" s="16"/>
      <c r="Y73" s="16"/>
    </row>
    <row r="74" customFormat="false" ht="11.25" hidden="false" customHeight="true" outlineLevel="0" collapsed="false">
      <c r="A74" s="16"/>
      <c r="B74" s="16"/>
      <c r="C74" s="17"/>
      <c r="D74" s="17"/>
      <c r="E74" s="18"/>
      <c r="F74" s="18"/>
      <c r="G74" s="18"/>
      <c r="H74" s="19"/>
      <c r="I74" s="20"/>
      <c r="J74" s="18"/>
      <c r="K74" s="18"/>
      <c r="L74" s="38"/>
      <c r="M74" s="39"/>
      <c r="N74" s="40" t="s">
        <v>41</v>
      </c>
      <c r="O74" s="40"/>
      <c r="P74" s="40"/>
      <c r="Q74" s="40"/>
      <c r="R74" s="40"/>
      <c r="S74" s="27"/>
      <c r="T74" s="18"/>
      <c r="U74" s="20"/>
      <c r="V74" s="18"/>
      <c r="W74" s="18"/>
      <c r="X74" s="16"/>
      <c r="Y74" s="16"/>
    </row>
    <row r="75" customFormat="false" ht="14.25" hidden="false" customHeight="true" outlineLevel="0" collapsed="false">
      <c r="A75" s="16" t="n">
        <v>10</v>
      </c>
      <c r="B75" s="16"/>
      <c r="C75" s="17"/>
      <c r="D75" s="17"/>
      <c r="E75" s="18"/>
      <c r="F75" s="18"/>
      <c r="G75" s="18"/>
      <c r="H75" s="19"/>
      <c r="I75" s="20"/>
      <c r="J75" s="18"/>
      <c r="K75" s="18"/>
      <c r="L75" s="21" t="s">
        <v>40</v>
      </c>
      <c r="M75" s="22" t="s">
        <v>49</v>
      </c>
      <c r="N75" s="23"/>
      <c r="O75" s="24" t="str">
        <f aca="false">IF(AND(K76="LOW",J76="VERY HIGH")=TRUE(),"X"," ")</f>
        <v> </v>
      </c>
      <c r="P75" s="25" t="str">
        <f aca="false">IF(AND(K76="MODERATE",J76="VERY HIGH")=TRUE(),"X"," ")</f>
        <v> </v>
      </c>
      <c r="Q75" s="25" t="str">
        <f aca="false">IF(AND(K76="HIGH",J76="VERY HIGH")=TRUE(),"X"," ")</f>
        <v> </v>
      </c>
      <c r="R75" s="26" t="str">
        <f aca="false">IF(AND(K76="VERY HIGH",J76="VERY HIGH")=TRUE(),"X"," ")</f>
        <v> </v>
      </c>
      <c r="S75" s="27"/>
      <c r="T75" s="18"/>
      <c r="U75" s="20"/>
      <c r="V75" s="18"/>
      <c r="W75" s="28"/>
      <c r="X75" s="16"/>
      <c r="Y75" s="16"/>
    </row>
    <row r="76" customFormat="false" ht="14.25" hidden="false" customHeight="true" outlineLevel="0" collapsed="false">
      <c r="A76" s="16"/>
      <c r="B76" s="16"/>
      <c r="C76" s="17"/>
      <c r="D76" s="17"/>
      <c r="E76" s="18"/>
      <c r="F76" s="18"/>
      <c r="G76" s="18"/>
      <c r="H76" s="19"/>
      <c r="I76" s="20"/>
      <c r="J76" s="18"/>
      <c r="K76" s="18"/>
      <c r="L76" s="21"/>
      <c r="M76" s="29" t="s">
        <v>50</v>
      </c>
      <c r="N76" s="23" t="str">
        <f aca="false">IF(AND(K76="VERY LOW",J76="HIGH")=TRUE(),"X"," ")</f>
        <v> </v>
      </c>
      <c r="O76" s="24" t="str">
        <f aca="false">IF(AND(K76="LOW",J76="HIGH")=TRUE(),"X"," ")</f>
        <v> </v>
      </c>
      <c r="P76" s="25" t="str">
        <f aca="false">IF(AND(K76="MODERATE",J76="HIGH")=TRUE(),"X"," ")</f>
        <v> </v>
      </c>
      <c r="Q76" s="25" t="str">
        <f aca="false">IF(AND(K76="HIGH",J76="HIGH")=TRUE(),"X"," ")</f>
        <v> </v>
      </c>
      <c r="R76" s="26" t="str">
        <f aca="false">IF(AND(K76="VERY HIGH",J76="HIGH")=TRUE(),"X"," ")</f>
        <v> </v>
      </c>
      <c r="S76" s="27"/>
      <c r="T76" s="18"/>
      <c r="U76" s="20"/>
      <c r="V76" s="18"/>
      <c r="W76" s="18"/>
      <c r="X76" s="16"/>
      <c r="Y76" s="16"/>
    </row>
    <row r="77" customFormat="false" ht="14.25" hidden="false" customHeight="true" outlineLevel="0" collapsed="false">
      <c r="A77" s="16"/>
      <c r="B77" s="16"/>
      <c r="C77" s="17"/>
      <c r="D77" s="17"/>
      <c r="E77" s="18"/>
      <c r="F77" s="18"/>
      <c r="G77" s="18"/>
      <c r="H77" s="19"/>
      <c r="I77" s="20"/>
      <c r="J77" s="18"/>
      <c r="K77" s="18"/>
      <c r="L77" s="21"/>
      <c r="M77" s="29" t="s">
        <v>51</v>
      </c>
      <c r="N77" s="23" t="str">
        <f aca="false">IF(AND(K76="VERY LOW",J76="MODERATE")=TRUE(),"X"," ")</f>
        <v> </v>
      </c>
      <c r="O77" s="43"/>
      <c r="P77" s="24" t="str">
        <f aca="false">IF(AND(K76="MODERATE",J76="MODERATE")=TRUE(),"X"," ")</f>
        <v> </v>
      </c>
      <c r="Q77" s="25" t="str">
        <f aca="false">IF(AND(K76="HIGH",J76="MODERATE")=TRUE(),"X"," ")</f>
        <v> </v>
      </c>
      <c r="R77" s="26" t="str">
        <f aca="false">IF(AND(K76="VERY HIGH",J76="MODERATE")=TRUE(),"X"," ")</f>
        <v> </v>
      </c>
      <c r="S77" s="27"/>
      <c r="T77" s="18"/>
      <c r="U77" s="20"/>
      <c r="V77" s="18"/>
      <c r="W77" s="18"/>
      <c r="X77" s="16"/>
      <c r="Y77" s="16"/>
    </row>
    <row r="78" customFormat="false" ht="14.25" hidden="false" customHeight="true" outlineLevel="0" collapsed="false">
      <c r="A78" s="16"/>
      <c r="B78" s="16"/>
      <c r="C78" s="17"/>
      <c r="D78" s="17"/>
      <c r="E78" s="18"/>
      <c r="F78" s="18"/>
      <c r="G78" s="18"/>
      <c r="H78" s="19"/>
      <c r="I78" s="20"/>
      <c r="J78" s="18"/>
      <c r="K78" s="18"/>
      <c r="L78" s="21"/>
      <c r="M78" s="29" t="s">
        <v>52</v>
      </c>
      <c r="N78" s="23" t="str">
        <f aca="false">IF(AND(K76="VERY LOW",J76="LOW")=TRUE(),"X"," ")</f>
        <v> </v>
      </c>
      <c r="O78" s="31" t="str">
        <f aca="false">IF(AND(K76="LOW",J76="LOW")=TRUE(),"X"," ")</f>
        <v> </v>
      </c>
      <c r="P78" s="24" t="str">
        <f aca="false">IF(AND(K76="MODERATE",J76="LOW")=TRUE(),"X"," ")</f>
        <v> </v>
      </c>
      <c r="Q78" s="25" t="str">
        <f aca="false">IF(AND(K76="HIGH",J76="LOW")=TRUE(),"X"," ")</f>
        <v> </v>
      </c>
      <c r="R78" s="26" t="str">
        <f aca="false">IF(AND(K76="VERY HIGH",J76="LOW")=TRUE(),"X"," ")</f>
        <v> </v>
      </c>
      <c r="S78" s="27"/>
      <c r="T78" s="18"/>
      <c r="U78" s="20"/>
      <c r="V78" s="18"/>
      <c r="W78" s="18"/>
      <c r="X78" s="16"/>
      <c r="Y78" s="16"/>
    </row>
    <row r="79" customFormat="false" ht="14.25" hidden="false" customHeight="true" outlineLevel="0" collapsed="false">
      <c r="A79" s="16"/>
      <c r="B79" s="16"/>
      <c r="C79" s="17"/>
      <c r="D79" s="17"/>
      <c r="E79" s="18"/>
      <c r="F79" s="18"/>
      <c r="G79" s="18"/>
      <c r="H79" s="19"/>
      <c r="I79" s="20"/>
      <c r="J79" s="18"/>
      <c r="K79" s="18"/>
      <c r="L79" s="21"/>
      <c r="M79" s="29" t="s">
        <v>53</v>
      </c>
      <c r="N79" s="32" t="str">
        <f aca="false">IF(AND(K76="VERY LOW",J76="VERY LOW")=TRUE(),"X"," ")</f>
        <v> </v>
      </c>
      <c r="O79" s="33" t="str">
        <f aca="false">IF(AND(K76="LOW",J76="VERY LOW")=TRUE(),"X"," ")</f>
        <v> </v>
      </c>
      <c r="P79" s="33" t="str">
        <f aca="false">IF(AND(K76="MODERATE",J76="VERY LOW")=TRUE(),"X"," ")</f>
        <v> </v>
      </c>
      <c r="Q79" s="34" t="str">
        <f aca="false">IF(AND(K76="HIGH",J76="VERY LOW")=TRUE(),"X"," ")</f>
        <v> </v>
      </c>
      <c r="R79" s="35" t="str">
        <f aca="false">IF(AND(K76="VERY HIGH",J76="VERY LOW")=TRUE(),"X"," ")</f>
        <v> </v>
      </c>
      <c r="S79" s="27"/>
      <c r="T79" s="18"/>
      <c r="U79" s="20"/>
      <c r="V79" s="18"/>
      <c r="W79" s="18"/>
      <c r="X79" s="16"/>
      <c r="Y79" s="16"/>
    </row>
    <row r="80" customFormat="false" ht="14.25" hidden="false" customHeight="true" outlineLevel="0" collapsed="false">
      <c r="A80" s="16"/>
      <c r="B80" s="16"/>
      <c r="C80" s="17"/>
      <c r="D80" s="17"/>
      <c r="E80" s="18"/>
      <c r="F80" s="18"/>
      <c r="G80" s="18"/>
      <c r="H80" s="19"/>
      <c r="I80" s="20"/>
      <c r="J80" s="18"/>
      <c r="K80" s="18"/>
      <c r="L80" s="21"/>
      <c r="M80" s="36"/>
      <c r="N80" s="22" t="s">
        <v>53</v>
      </c>
      <c r="O80" s="22" t="s">
        <v>52</v>
      </c>
      <c r="P80" s="22" t="s">
        <v>51</v>
      </c>
      <c r="Q80" s="22" t="s">
        <v>50</v>
      </c>
      <c r="R80" s="37" t="s">
        <v>49</v>
      </c>
      <c r="S80" s="27"/>
      <c r="T80" s="18"/>
      <c r="U80" s="20"/>
      <c r="V80" s="18"/>
      <c r="W80" s="18"/>
      <c r="X80" s="16"/>
      <c r="Y80" s="16"/>
    </row>
    <row r="81" customFormat="false" ht="11.25" hidden="false" customHeight="true" outlineLevel="0" collapsed="false">
      <c r="A81" s="16"/>
      <c r="B81" s="16"/>
      <c r="C81" s="17"/>
      <c r="D81" s="17"/>
      <c r="E81" s="18"/>
      <c r="F81" s="18"/>
      <c r="G81" s="18"/>
      <c r="H81" s="19"/>
      <c r="I81" s="20"/>
      <c r="J81" s="18"/>
      <c r="K81" s="18"/>
      <c r="L81" s="38"/>
      <c r="M81" s="39"/>
      <c r="N81" s="40" t="s">
        <v>41</v>
      </c>
      <c r="O81" s="40"/>
      <c r="P81" s="40"/>
      <c r="Q81" s="40"/>
      <c r="R81" s="40"/>
      <c r="S81" s="27"/>
      <c r="T81" s="18"/>
      <c r="U81" s="20"/>
      <c r="V81" s="18"/>
      <c r="W81" s="18"/>
      <c r="X81" s="16"/>
      <c r="Y81" s="16"/>
    </row>
    <row r="82" customFormat="false" ht="14.25" hidden="false" customHeight="true" outlineLevel="0" collapsed="false">
      <c r="A82" s="16" t="n">
        <v>11</v>
      </c>
      <c r="B82" s="16"/>
      <c r="C82" s="17"/>
      <c r="D82" s="17"/>
      <c r="E82" s="18"/>
      <c r="F82" s="18"/>
      <c r="G82" s="18"/>
      <c r="H82" s="19"/>
      <c r="I82" s="20"/>
      <c r="J82" s="18"/>
      <c r="K82" s="18"/>
      <c r="L82" s="21" t="s">
        <v>40</v>
      </c>
      <c r="M82" s="22" t="s">
        <v>49</v>
      </c>
      <c r="N82" s="23"/>
      <c r="O82" s="24" t="str">
        <f aca="false">IF(AND(K83="LOW",J83="VERY HIGH")=TRUE(),"X"," ")</f>
        <v> </v>
      </c>
      <c r="P82" s="25" t="str">
        <f aca="false">IF(AND(K83="MODERATE",J83="VERY HIGH")=TRUE(),"X"," ")</f>
        <v> </v>
      </c>
      <c r="Q82" s="25" t="str">
        <f aca="false">IF(AND(K83="HIGH",J83="VERY HIGH")=TRUE(),"X"," ")</f>
        <v> </v>
      </c>
      <c r="R82" s="26" t="str">
        <f aca="false">IF(AND(K83="VERY HIGH",J83="VERY HIGH")=TRUE(),"X"," ")</f>
        <v> </v>
      </c>
      <c r="S82" s="27"/>
      <c r="T82" s="18"/>
      <c r="U82" s="20"/>
      <c r="V82" s="18"/>
      <c r="W82" s="28"/>
      <c r="X82" s="16"/>
      <c r="Y82" s="16"/>
    </row>
    <row r="83" customFormat="false" ht="14.25" hidden="false" customHeight="true" outlineLevel="0" collapsed="false">
      <c r="A83" s="16"/>
      <c r="B83" s="16"/>
      <c r="C83" s="17"/>
      <c r="D83" s="17"/>
      <c r="E83" s="18"/>
      <c r="F83" s="18"/>
      <c r="G83" s="18"/>
      <c r="H83" s="19"/>
      <c r="I83" s="20"/>
      <c r="J83" s="18"/>
      <c r="K83" s="18"/>
      <c r="L83" s="21"/>
      <c r="M83" s="29" t="s">
        <v>50</v>
      </c>
      <c r="N83" s="23" t="str">
        <f aca="false">IF(AND(K83="VERY LOW",J83="HIGH")=TRUE(),"X"," ")</f>
        <v> </v>
      </c>
      <c r="O83" s="24" t="str">
        <f aca="false">IF(AND(K83="LOW",J83="HIGH")=TRUE(),"X"," ")</f>
        <v> </v>
      </c>
      <c r="P83" s="25" t="str">
        <f aca="false">IF(AND(K83="MODERATE",J83="HIGH")=TRUE(),"X"," ")</f>
        <v> </v>
      </c>
      <c r="Q83" s="25" t="str">
        <f aca="false">IF(AND(K83="HIGH",J83="HIGH")=TRUE(),"X"," ")</f>
        <v> </v>
      </c>
      <c r="R83" s="26" t="str">
        <f aca="false">IF(AND(K83="VERY HIGH",J83="HIGH")=TRUE(),"X"," ")</f>
        <v> </v>
      </c>
      <c r="S83" s="27"/>
      <c r="T83" s="18"/>
      <c r="U83" s="20"/>
      <c r="V83" s="18"/>
      <c r="W83" s="18"/>
      <c r="X83" s="16"/>
      <c r="Y83" s="16"/>
    </row>
    <row r="84" customFormat="false" ht="14.25" hidden="false" customHeight="true" outlineLevel="0" collapsed="false">
      <c r="A84" s="16"/>
      <c r="B84" s="16"/>
      <c r="C84" s="17"/>
      <c r="D84" s="17"/>
      <c r="E84" s="18"/>
      <c r="F84" s="18"/>
      <c r="G84" s="18"/>
      <c r="H84" s="19"/>
      <c r="I84" s="20"/>
      <c r="J84" s="18"/>
      <c r="K84" s="18"/>
      <c r="L84" s="21"/>
      <c r="M84" s="29" t="s">
        <v>51</v>
      </c>
      <c r="N84" s="23" t="str">
        <f aca="false">IF(AND(K83="VERY LOW",J83="MODERATE")=TRUE(),"X"," ")</f>
        <v> </v>
      </c>
      <c r="O84" s="31" t="str">
        <f aca="false">IF(AND(K83="LOW",J83="MODERATE")=TRUE(),"X"," ")</f>
        <v> </v>
      </c>
      <c r="P84" s="42"/>
      <c r="Q84" s="25" t="str">
        <f aca="false">IF(AND(K83="HIGH",J83="MODERATE")=TRUE(),"X"," ")</f>
        <v> </v>
      </c>
      <c r="R84" s="26" t="str">
        <f aca="false">IF(AND(K83="VERY HIGH",J83="MODERATE")=TRUE(),"X"," ")</f>
        <v> </v>
      </c>
      <c r="S84" s="27"/>
      <c r="T84" s="18"/>
      <c r="U84" s="20"/>
      <c r="V84" s="18"/>
      <c r="W84" s="18"/>
      <c r="X84" s="16"/>
      <c r="Y84" s="16"/>
    </row>
    <row r="85" customFormat="false" ht="14.25" hidden="false" customHeight="true" outlineLevel="0" collapsed="false">
      <c r="A85" s="16"/>
      <c r="B85" s="16"/>
      <c r="C85" s="17"/>
      <c r="D85" s="17"/>
      <c r="E85" s="18"/>
      <c r="F85" s="18"/>
      <c r="G85" s="18"/>
      <c r="H85" s="19"/>
      <c r="I85" s="20"/>
      <c r="J85" s="18"/>
      <c r="K85" s="18"/>
      <c r="L85" s="21"/>
      <c r="M85" s="29" t="s">
        <v>52</v>
      </c>
      <c r="N85" s="23" t="str">
        <f aca="false">IF(AND(K83="VERY LOW",J83="LOW")=TRUE(),"X"," ")</f>
        <v> </v>
      </c>
      <c r="O85" s="31" t="str">
        <f aca="false">IF(AND(K83="LOW",J83="LOW")=TRUE(),"X"," ")</f>
        <v> </v>
      </c>
      <c r="P85" s="24" t="str">
        <f aca="false">IF(AND(K83="MODERATE",J83="LOW")=TRUE(),"X"," ")</f>
        <v> </v>
      </c>
      <c r="Q85" s="25" t="str">
        <f aca="false">IF(AND(K83="HIGH",J83="LOW")=TRUE(),"X"," ")</f>
        <v> </v>
      </c>
      <c r="R85" s="26" t="str">
        <f aca="false">IF(AND(K83="VERY HIGH",J83="LOW")=TRUE(),"X"," ")</f>
        <v> </v>
      </c>
      <c r="S85" s="27"/>
      <c r="T85" s="18"/>
      <c r="U85" s="20"/>
      <c r="V85" s="18"/>
      <c r="W85" s="18"/>
      <c r="X85" s="16"/>
      <c r="Y85" s="16"/>
    </row>
    <row r="86" customFormat="false" ht="14.25" hidden="false" customHeight="true" outlineLevel="0" collapsed="false">
      <c r="A86" s="16"/>
      <c r="B86" s="16"/>
      <c r="C86" s="17"/>
      <c r="D86" s="17"/>
      <c r="E86" s="18"/>
      <c r="F86" s="18"/>
      <c r="G86" s="18"/>
      <c r="H86" s="19"/>
      <c r="I86" s="20"/>
      <c r="J86" s="18"/>
      <c r="K86" s="18"/>
      <c r="L86" s="21"/>
      <c r="M86" s="29" t="s">
        <v>53</v>
      </c>
      <c r="N86" s="32" t="str">
        <f aca="false">IF(AND(K83="VERY LOW",J83="VERY LOW")=TRUE(),"X"," ")</f>
        <v> </v>
      </c>
      <c r="O86" s="33" t="str">
        <f aca="false">IF(AND(K83="LOW",J83="VERY LOW")=TRUE(),"X"," ")</f>
        <v> </v>
      </c>
      <c r="P86" s="33" t="str">
        <f aca="false">IF(AND(K83="MODERATE",J83="VERY LOW")=TRUE(),"X"," ")</f>
        <v> </v>
      </c>
      <c r="Q86" s="34" t="str">
        <f aca="false">IF(AND(K83="HIGH",J83="VERY LOW")=TRUE(),"X"," ")</f>
        <v> </v>
      </c>
      <c r="R86" s="35" t="str">
        <f aca="false">IF(AND(K83="VERY HIGH",J83="VERY LOW")=TRUE(),"X"," ")</f>
        <v> </v>
      </c>
      <c r="S86" s="27"/>
      <c r="T86" s="18"/>
      <c r="U86" s="20"/>
      <c r="V86" s="18"/>
      <c r="W86" s="18"/>
      <c r="X86" s="16"/>
      <c r="Y86" s="16"/>
    </row>
    <row r="87" customFormat="false" ht="14.25" hidden="false" customHeight="true" outlineLevel="0" collapsed="false">
      <c r="A87" s="16"/>
      <c r="B87" s="16"/>
      <c r="C87" s="17"/>
      <c r="D87" s="17"/>
      <c r="E87" s="18"/>
      <c r="F87" s="18"/>
      <c r="G87" s="18"/>
      <c r="H87" s="19"/>
      <c r="I87" s="20"/>
      <c r="J87" s="18"/>
      <c r="K87" s="18"/>
      <c r="L87" s="21"/>
      <c r="M87" s="36"/>
      <c r="N87" s="22" t="s">
        <v>53</v>
      </c>
      <c r="O87" s="22" t="s">
        <v>52</v>
      </c>
      <c r="P87" s="22" t="s">
        <v>51</v>
      </c>
      <c r="Q87" s="22" t="s">
        <v>50</v>
      </c>
      <c r="R87" s="37" t="s">
        <v>49</v>
      </c>
      <c r="S87" s="27"/>
      <c r="T87" s="18"/>
      <c r="U87" s="20"/>
      <c r="V87" s="18"/>
      <c r="W87" s="18"/>
      <c r="X87" s="16"/>
      <c r="Y87" s="16"/>
    </row>
    <row r="88" customFormat="false" ht="11.25" hidden="false" customHeight="true" outlineLevel="0" collapsed="false">
      <c r="A88" s="16"/>
      <c r="B88" s="16"/>
      <c r="C88" s="17"/>
      <c r="D88" s="17"/>
      <c r="E88" s="18"/>
      <c r="F88" s="18"/>
      <c r="G88" s="18"/>
      <c r="H88" s="19"/>
      <c r="I88" s="20"/>
      <c r="J88" s="18"/>
      <c r="K88" s="18"/>
      <c r="L88" s="38"/>
      <c r="M88" s="39"/>
      <c r="N88" s="40" t="s">
        <v>41</v>
      </c>
      <c r="O88" s="40"/>
      <c r="P88" s="40"/>
      <c r="Q88" s="40"/>
      <c r="R88" s="40"/>
      <c r="S88" s="27"/>
      <c r="T88" s="18"/>
      <c r="U88" s="20"/>
      <c r="V88" s="18"/>
      <c r="W88" s="18"/>
      <c r="X88" s="16"/>
      <c r="Y88" s="16"/>
    </row>
    <row r="89" customFormat="false" ht="14.25" hidden="false" customHeight="true" outlineLevel="0" collapsed="false">
      <c r="A89" s="16" t="n">
        <v>12</v>
      </c>
      <c r="B89" s="16"/>
      <c r="C89" s="17"/>
      <c r="D89" s="17"/>
      <c r="E89" s="18"/>
      <c r="F89" s="18"/>
      <c r="G89" s="18"/>
      <c r="H89" s="19"/>
      <c r="I89" s="20"/>
      <c r="J89" s="18"/>
      <c r="K89" s="18"/>
      <c r="L89" s="21" t="s">
        <v>40</v>
      </c>
      <c r="M89" s="22" t="s">
        <v>49</v>
      </c>
      <c r="N89" s="23"/>
      <c r="O89" s="24" t="str">
        <f aca="false">IF(AND(K90="LOW",J90="VERY HIGH")=TRUE(),"X"," ")</f>
        <v> </v>
      </c>
      <c r="P89" s="25" t="str">
        <f aca="false">IF(AND(K90="MODERATE",J90="VERY HIGH")=TRUE(),"X"," ")</f>
        <v> </v>
      </c>
      <c r="Q89" s="25" t="str">
        <f aca="false">IF(AND(K90="HIGH",J90="VERY HIGH")=TRUE(),"X"," ")</f>
        <v> </v>
      </c>
      <c r="R89" s="26" t="str">
        <f aca="false">IF(AND(K90="VERY HIGH",J90="VERY HIGH")=TRUE(),"X"," ")</f>
        <v> </v>
      </c>
      <c r="S89" s="27"/>
      <c r="T89" s="18"/>
      <c r="U89" s="20"/>
      <c r="V89" s="18"/>
      <c r="W89" s="28"/>
      <c r="X89" s="16"/>
      <c r="Y89" s="16"/>
    </row>
    <row r="90" customFormat="false" ht="14.25" hidden="false" customHeight="true" outlineLevel="0" collapsed="false">
      <c r="A90" s="16"/>
      <c r="B90" s="16"/>
      <c r="C90" s="17"/>
      <c r="D90" s="17"/>
      <c r="E90" s="18"/>
      <c r="F90" s="18"/>
      <c r="G90" s="18"/>
      <c r="H90" s="19"/>
      <c r="I90" s="20"/>
      <c r="J90" s="18"/>
      <c r="K90" s="18"/>
      <c r="L90" s="21"/>
      <c r="M90" s="29" t="s">
        <v>50</v>
      </c>
      <c r="N90" s="23" t="str">
        <f aca="false">IF(AND(K90="VERY LOW",J90="HIGH")=TRUE(),"X"," ")</f>
        <v> </v>
      </c>
      <c r="O90" s="24" t="str">
        <f aca="false">IF(AND(K90="LOW",J90="HIGH")=TRUE(),"X"," ")</f>
        <v> </v>
      </c>
      <c r="P90" s="25" t="str">
        <f aca="false">IF(AND(K90="MODERATE",J90="HIGH")=TRUE(),"X"," ")</f>
        <v> </v>
      </c>
      <c r="Q90" s="41"/>
      <c r="R90" s="26" t="str">
        <f aca="false">IF(AND(K90="VERY HIGH",J90="HIGH")=TRUE(),"X"," ")</f>
        <v> </v>
      </c>
      <c r="S90" s="27"/>
      <c r="T90" s="18"/>
      <c r="U90" s="20"/>
      <c r="V90" s="18"/>
      <c r="W90" s="18"/>
      <c r="X90" s="16"/>
      <c r="Y90" s="16"/>
    </row>
    <row r="91" customFormat="false" ht="14.25" hidden="false" customHeight="true" outlineLevel="0" collapsed="false">
      <c r="A91" s="16"/>
      <c r="B91" s="16"/>
      <c r="C91" s="17"/>
      <c r="D91" s="17"/>
      <c r="E91" s="18"/>
      <c r="F91" s="18"/>
      <c r="G91" s="18"/>
      <c r="H91" s="19"/>
      <c r="I91" s="20"/>
      <c r="J91" s="18"/>
      <c r="K91" s="18"/>
      <c r="L91" s="21"/>
      <c r="M91" s="29" t="s">
        <v>51</v>
      </c>
      <c r="N91" s="23" t="str">
        <f aca="false">IF(AND(K90="VERY LOW",J90="MODERATE")=TRUE(),"X"," ")</f>
        <v> </v>
      </c>
      <c r="O91" s="31" t="str">
        <f aca="false">IF(AND(K90="LOW",J90="MODERATE")=TRUE(),"X"," ")</f>
        <v> </v>
      </c>
      <c r="P91" s="24" t="str">
        <f aca="false">IF(AND(K90="MODERATE",J90="MODERATE")=TRUE(),"X"," ")</f>
        <v> </v>
      </c>
      <c r="Q91" s="25" t="str">
        <f aca="false">IF(AND(K90="HIGH",J90="MODERATE")=TRUE(),"X"," ")</f>
        <v> </v>
      </c>
      <c r="R91" s="26" t="str">
        <f aca="false">IF(AND(K90="VERY HIGH",J90="MODERATE")=TRUE(),"X"," ")</f>
        <v> </v>
      </c>
      <c r="S91" s="27"/>
      <c r="T91" s="18"/>
      <c r="U91" s="20"/>
      <c r="V91" s="18"/>
      <c r="W91" s="18"/>
      <c r="X91" s="16"/>
      <c r="Y91" s="16"/>
    </row>
    <row r="92" customFormat="false" ht="14.25" hidden="false" customHeight="true" outlineLevel="0" collapsed="false">
      <c r="A92" s="16"/>
      <c r="B92" s="16"/>
      <c r="C92" s="17"/>
      <c r="D92" s="17"/>
      <c r="E92" s="18"/>
      <c r="F92" s="18"/>
      <c r="G92" s="18"/>
      <c r="H92" s="19"/>
      <c r="I92" s="20"/>
      <c r="J92" s="18"/>
      <c r="K92" s="18"/>
      <c r="L92" s="21"/>
      <c r="M92" s="29" t="s">
        <v>52</v>
      </c>
      <c r="N92" s="23" t="str">
        <f aca="false">IF(AND(K90="VERY LOW",J90="LOW")=TRUE(),"X"," ")</f>
        <v> </v>
      </c>
      <c r="O92" s="31" t="str">
        <f aca="false">IF(AND(K90="LOW",J90="LOW")=TRUE(),"X"," ")</f>
        <v> </v>
      </c>
      <c r="P92" s="24" t="str">
        <f aca="false">IF(AND(K90="MODERATE",J90="LOW")=TRUE(),"X"," ")</f>
        <v> </v>
      </c>
      <c r="Q92" s="25" t="str">
        <f aca="false">IF(AND(K90="HIGH",J90="LOW")=TRUE(),"X"," ")</f>
        <v> </v>
      </c>
      <c r="R92" s="26" t="str">
        <f aca="false">IF(AND(K90="VERY HIGH",J90="LOW")=TRUE(),"X"," ")</f>
        <v> </v>
      </c>
      <c r="S92" s="27"/>
      <c r="T92" s="18"/>
      <c r="U92" s="20"/>
      <c r="V92" s="18"/>
      <c r="W92" s="18"/>
      <c r="X92" s="16"/>
      <c r="Y92" s="16"/>
    </row>
    <row r="93" customFormat="false" ht="14.25" hidden="false" customHeight="true" outlineLevel="0" collapsed="false">
      <c r="A93" s="16"/>
      <c r="B93" s="16"/>
      <c r="C93" s="17"/>
      <c r="D93" s="17"/>
      <c r="E93" s="18"/>
      <c r="F93" s="18"/>
      <c r="G93" s="18"/>
      <c r="H93" s="19"/>
      <c r="I93" s="20"/>
      <c r="J93" s="18"/>
      <c r="K93" s="18"/>
      <c r="L93" s="21"/>
      <c r="M93" s="29" t="s">
        <v>53</v>
      </c>
      <c r="N93" s="32" t="str">
        <f aca="false">IF(AND(K90="VERY LOW",J90="VERY LOW")=TRUE(),"X"," ")</f>
        <v> </v>
      </c>
      <c r="O93" s="33" t="str">
        <f aca="false">IF(AND(K90="LOW",J90="VERY LOW")=TRUE(),"X"," ")</f>
        <v> </v>
      </c>
      <c r="P93" s="33" t="str">
        <f aca="false">IF(AND(K90="MODERATE",J90="VERY LOW")=TRUE(),"X"," ")</f>
        <v> </v>
      </c>
      <c r="Q93" s="34" t="str">
        <f aca="false">IF(AND(K90="HIGH",J90="VERY LOW")=TRUE(),"X"," ")</f>
        <v> </v>
      </c>
      <c r="R93" s="35" t="str">
        <f aca="false">IF(AND(K90="VERY HIGH",J90="VERY LOW")=TRUE(),"X"," ")</f>
        <v> </v>
      </c>
      <c r="S93" s="27"/>
      <c r="T93" s="18"/>
      <c r="U93" s="20"/>
      <c r="V93" s="18"/>
      <c r="W93" s="18"/>
      <c r="X93" s="16"/>
      <c r="Y93" s="16"/>
    </row>
    <row r="94" customFormat="false" ht="14.25" hidden="false" customHeight="true" outlineLevel="0" collapsed="false">
      <c r="A94" s="16"/>
      <c r="B94" s="16"/>
      <c r="C94" s="17"/>
      <c r="D94" s="17"/>
      <c r="E94" s="18"/>
      <c r="F94" s="18"/>
      <c r="G94" s="18"/>
      <c r="H94" s="19"/>
      <c r="I94" s="20"/>
      <c r="J94" s="18"/>
      <c r="K94" s="18"/>
      <c r="L94" s="21"/>
      <c r="M94" s="36"/>
      <c r="N94" s="22" t="s">
        <v>53</v>
      </c>
      <c r="O94" s="22" t="s">
        <v>52</v>
      </c>
      <c r="P94" s="22" t="s">
        <v>51</v>
      </c>
      <c r="Q94" s="22" t="s">
        <v>50</v>
      </c>
      <c r="R94" s="37" t="s">
        <v>49</v>
      </c>
      <c r="S94" s="27"/>
      <c r="T94" s="18"/>
      <c r="U94" s="20"/>
      <c r="V94" s="18"/>
      <c r="W94" s="18"/>
      <c r="X94" s="16"/>
      <c r="Y94" s="16"/>
    </row>
    <row r="95" customFormat="false" ht="11.25" hidden="false" customHeight="true" outlineLevel="0" collapsed="false">
      <c r="A95" s="16"/>
      <c r="B95" s="16"/>
      <c r="C95" s="17"/>
      <c r="D95" s="17"/>
      <c r="E95" s="18"/>
      <c r="F95" s="18"/>
      <c r="G95" s="18"/>
      <c r="H95" s="19"/>
      <c r="I95" s="20"/>
      <c r="J95" s="18"/>
      <c r="K95" s="18"/>
      <c r="L95" s="38"/>
      <c r="M95" s="39"/>
      <c r="N95" s="40" t="s">
        <v>41</v>
      </c>
      <c r="O95" s="40"/>
      <c r="P95" s="40"/>
      <c r="Q95" s="40"/>
      <c r="R95" s="40"/>
      <c r="S95" s="27"/>
      <c r="T95" s="18"/>
      <c r="U95" s="20"/>
      <c r="V95" s="18"/>
      <c r="W95" s="18"/>
      <c r="X95" s="16"/>
      <c r="Y95" s="16"/>
    </row>
    <row r="96" customFormat="false" ht="11.25" hidden="false" customHeight="true" outlineLevel="0" collapsed="false">
      <c r="A96" s="16" t="n">
        <v>13</v>
      </c>
      <c r="B96" s="16"/>
      <c r="C96" s="17"/>
      <c r="D96" s="17"/>
      <c r="E96" s="18"/>
      <c r="F96" s="18"/>
      <c r="G96" s="18"/>
      <c r="H96" s="19"/>
      <c r="I96" s="20"/>
      <c r="J96" s="18"/>
      <c r="K96" s="18"/>
      <c r="L96" s="21" t="s">
        <v>40</v>
      </c>
      <c r="M96" s="22" t="s">
        <v>49</v>
      </c>
      <c r="N96" s="23"/>
      <c r="O96" s="24" t="str">
        <f aca="false">IF(AND(K97="LOW",J97="VERY HIGH")=TRUE(),"X"," ")</f>
        <v> </v>
      </c>
      <c r="P96" s="25" t="str">
        <f aca="false">IF(AND(K97="MODERATE",J97="VERY HIGH")=TRUE(),"X"," ")</f>
        <v> </v>
      </c>
      <c r="Q96" s="25" t="str">
        <f aca="false">IF(AND(K97="HIGH",J97="VERY HIGH")=TRUE(),"X"," ")</f>
        <v> </v>
      </c>
      <c r="R96" s="26" t="str">
        <f aca="false">IF(AND(K97="VERY HIGH",J97="VERY HIGH")=TRUE(),"X"," ")</f>
        <v> </v>
      </c>
      <c r="S96" s="27"/>
      <c r="T96" s="18"/>
      <c r="U96" s="20"/>
      <c r="V96" s="18"/>
      <c r="W96" s="28"/>
      <c r="X96" s="16"/>
      <c r="Y96" s="16"/>
    </row>
    <row r="97" customFormat="false" ht="13.5" hidden="false" customHeight="true" outlineLevel="0" collapsed="false">
      <c r="A97" s="16"/>
      <c r="B97" s="16"/>
      <c r="C97" s="17"/>
      <c r="D97" s="17"/>
      <c r="E97" s="18"/>
      <c r="F97" s="18"/>
      <c r="G97" s="18"/>
      <c r="H97" s="19"/>
      <c r="I97" s="20"/>
      <c r="J97" s="18"/>
      <c r="K97" s="18"/>
      <c r="L97" s="21"/>
      <c r="M97" s="29" t="s">
        <v>50</v>
      </c>
      <c r="N97" s="23" t="str">
        <f aca="false">IF(AND(K97="VERY LOW",J97="HIGH")=TRUE(),"X"," ")</f>
        <v> </v>
      </c>
      <c r="O97" s="24" t="str">
        <f aca="false">IF(AND(K97="LOW",J97="HIGH")=TRUE(),"X"," ")</f>
        <v> </v>
      </c>
      <c r="P97" s="25" t="str">
        <f aca="false">IF(AND(K97="MODERATE",J97="HIGH")=TRUE(),"X"," ")</f>
        <v> </v>
      </c>
      <c r="Q97" s="25" t="str">
        <f aca="false">IF(AND(K97="HIGH",J97="HIGH")=TRUE(),"X"," ")</f>
        <v> </v>
      </c>
      <c r="R97" s="26" t="str">
        <f aca="false">IF(AND(K97="VERY HIGH",J97="HIGH")=TRUE(),"X"," ")</f>
        <v> </v>
      </c>
      <c r="S97" s="27"/>
      <c r="T97" s="18"/>
      <c r="U97" s="20"/>
      <c r="V97" s="18"/>
      <c r="W97" s="18"/>
      <c r="X97" s="16"/>
      <c r="Y97" s="16"/>
    </row>
    <row r="98" customFormat="false" ht="11.25" hidden="false" customHeight="true" outlineLevel="0" collapsed="false">
      <c r="A98" s="16"/>
      <c r="B98" s="16"/>
      <c r="C98" s="17"/>
      <c r="D98" s="17"/>
      <c r="E98" s="18"/>
      <c r="F98" s="18"/>
      <c r="G98" s="18"/>
      <c r="H98" s="19"/>
      <c r="I98" s="20"/>
      <c r="J98" s="18"/>
      <c r="K98" s="18"/>
      <c r="L98" s="21"/>
      <c r="M98" s="29" t="s">
        <v>51</v>
      </c>
      <c r="N98" s="23" t="str">
        <f aca="false">IF(AND(K97="VERY LOW",J97="MODERATE")=TRUE(),"X"," ")</f>
        <v> </v>
      </c>
      <c r="O98" s="31" t="str">
        <f aca="false">IF(AND(K97="LOW",J97="MODERATE")=TRUE(),"X"," ")</f>
        <v> </v>
      </c>
      <c r="P98" s="24" t="str">
        <f aca="false">IF(AND(K97="MODERATE",J97="MODERATE")=TRUE(),"X"," ")</f>
        <v> </v>
      </c>
      <c r="Q98" s="25" t="str">
        <f aca="false">IF(AND(K97="HIGH",J97="MODERATE")=TRUE(),"X"," ")</f>
        <v> </v>
      </c>
      <c r="R98" s="26" t="str">
        <f aca="false">IF(AND(K97="VERY HIGH",J97="MODERATE")=TRUE(),"X"," ")</f>
        <v> </v>
      </c>
      <c r="S98" s="27"/>
      <c r="T98" s="18"/>
      <c r="U98" s="20"/>
      <c r="V98" s="18"/>
      <c r="W98" s="18"/>
      <c r="X98" s="16"/>
      <c r="Y98" s="16"/>
    </row>
    <row r="99" customFormat="false" ht="14.25" hidden="false" customHeight="true" outlineLevel="0" collapsed="false">
      <c r="A99" s="16"/>
      <c r="B99" s="16"/>
      <c r="C99" s="17"/>
      <c r="D99" s="17"/>
      <c r="E99" s="18"/>
      <c r="F99" s="18"/>
      <c r="G99" s="18"/>
      <c r="H99" s="19"/>
      <c r="I99" s="20"/>
      <c r="J99" s="18"/>
      <c r="K99" s="18"/>
      <c r="L99" s="21"/>
      <c r="M99" s="29" t="s">
        <v>52</v>
      </c>
      <c r="N99" s="23" t="str">
        <f aca="false">IF(AND(K97="VERY LOW",J97="LOW")=TRUE(),"X"," ")</f>
        <v> </v>
      </c>
      <c r="O99" s="31" t="str">
        <f aca="false">IF(AND(K97="LOW",J97="LOW")=TRUE(),"X"," ")</f>
        <v> </v>
      </c>
      <c r="P99" s="42"/>
      <c r="Q99" s="25" t="str">
        <f aca="false">IF(AND(K97="HIGH",J97="LOW")=TRUE(),"X"," ")</f>
        <v> </v>
      </c>
      <c r="R99" s="26" t="str">
        <f aca="false">IF(AND(K97="VERY HIGH",J97="LOW")=TRUE(),"X"," ")</f>
        <v> </v>
      </c>
      <c r="S99" s="27"/>
      <c r="T99" s="18"/>
      <c r="U99" s="20"/>
      <c r="V99" s="18"/>
      <c r="W99" s="18"/>
      <c r="X99" s="16"/>
      <c r="Y99" s="16"/>
    </row>
    <row r="100" customFormat="false" ht="15" hidden="false" customHeight="true" outlineLevel="0" collapsed="false">
      <c r="A100" s="16"/>
      <c r="B100" s="16"/>
      <c r="C100" s="17"/>
      <c r="D100" s="17"/>
      <c r="E100" s="18"/>
      <c r="F100" s="18"/>
      <c r="G100" s="18"/>
      <c r="H100" s="19"/>
      <c r="I100" s="20"/>
      <c r="J100" s="18"/>
      <c r="K100" s="18"/>
      <c r="L100" s="21"/>
      <c r="M100" s="29" t="s">
        <v>53</v>
      </c>
      <c r="N100" s="32" t="str">
        <f aca="false">IF(AND(K97="VERY LOW",J97="VERY LOW")=TRUE(),"X"," ")</f>
        <v> </v>
      </c>
      <c r="O100" s="33" t="str">
        <f aca="false">IF(AND(K97="LOW",J97="VERY LOW")=TRUE(),"X"," ")</f>
        <v> </v>
      </c>
      <c r="P100" s="33" t="str">
        <f aca="false">IF(AND(K97="MODERATE",J97="VERY LOW")=TRUE(),"X"," ")</f>
        <v> </v>
      </c>
      <c r="Q100" s="34" t="str">
        <f aca="false">IF(AND(K97="HIGH",J97="VERY LOW")=TRUE(),"X"," ")</f>
        <v> </v>
      </c>
      <c r="R100" s="35" t="str">
        <f aca="false">IF(AND(K97="VERY HIGH",J97="VERY LOW")=TRUE(),"X"," ")</f>
        <v> </v>
      </c>
      <c r="S100" s="27"/>
      <c r="T100" s="18"/>
      <c r="U100" s="20"/>
      <c r="V100" s="18"/>
      <c r="W100" s="18"/>
      <c r="X100" s="16"/>
      <c r="Y100" s="16"/>
    </row>
    <row r="101" customFormat="false" ht="14.25" hidden="false" customHeight="true" outlineLevel="0" collapsed="false">
      <c r="A101" s="16"/>
      <c r="B101" s="16"/>
      <c r="C101" s="17"/>
      <c r="D101" s="17"/>
      <c r="E101" s="18"/>
      <c r="F101" s="18"/>
      <c r="G101" s="18"/>
      <c r="H101" s="19"/>
      <c r="I101" s="20"/>
      <c r="J101" s="18"/>
      <c r="K101" s="18"/>
      <c r="L101" s="21"/>
      <c r="M101" s="36"/>
      <c r="N101" s="22" t="s">
        <v>53</v>
      </c>
      <c r="O101" s="22" t="s">
        <v>52</v>
      </c>
      <c r="P101" s="22" t="s">
        <v>51</v>
      </c>
      <c r="Q101" s="22" t="s">
        <v>50</v>
      </c>
      <c r="R101" s="37" t="s">
        <v>49</v>
      </c>
      <c r="S101" s="27"/>
      <c r="T101" s="18"/>
      <c r="U101" s="20"/>
      <c r="V101" s="18"/>
      <c r="W101" s="18"/>
      <c r="X101" s="16"/>
      <c r="Y101" s="16"/>
    </row>
    <row r="102" customFormat="false" ht="11.25" hidden="false" customHeight="true" outlineLevel="0" collapsed="false">
      <c r="A102" s="16"/>
      <c r="B102" s="16"/>
      <c r="C102" s="17"/>
      <c r="D102" s="17"/>
      <c r="E102" s="18"/>
      <c r="F102" s="18"/>
      <c r="G102" s="18"/>
      <c r="H102" s="19"/>
      <c r="I102" s="20"/>
      <c r="J102" s="18"/>
      <c r="K102" s="18"/>
      <c r="L102" s="38"/>
      <c r="M102" s="39"/>
      <c r="N102" s="40" t="s">
        <v>41</v>
      </c>
      <c r="O102" s="40"/>
      <c r="P102" s="40"/>
      <c r="Q102" s="40"/>
      <c r="R102" s="40"/>
      <c r="S102" s="27"/>
      <c r="T102" s="18"/>
      <c r="U102" s="20"/>
      <c r="V102" s="18"/>
      <c r="W102" s="18"/>
      <c r="X102" s="16"/>
      <c r="Y102" s="16"/>
    </row>
    <row r="103" customFormat="false" ht="14.25" hidden="false" customHeight="true" outlineLevel="0" collapsed="false">
      <c r="A103" s="16" t="n">
        <v>14</v>
      </c>
      <c r="B103" s="16"/>
      <c r="C103" s="17"/>
      <c r="D103" s="17"/>
      <c r="E103" s="18"/>
      <c r="F103" s="18"/>
      <c r="G103" s="18"/>
      <c r="H103" s="19"/>
      <c r="I103" s="20"/>
      <c r="J103" s="18"/>
      <c r="K103" s="18"/>
      <c r="L103" s="21" t="s">
        <v>40</v>
      </c>
      <c r="M103" s="22" t="s">
        <v>49</v>
      </c>
      <c r="N103" s="23"/>
      <c r="O103" s="24" t="str">
        <f aca="false">IF(AND(K104="LOW",J104="VERY HIGH")=TRUE(),"X"," ")</f>
        <v> </v>
      </c>
      <c r="P103" s="25" t="str">
        <f aca="false">IF(AND(K104="MODERATE",J104="VERY HIGH")=TRUE(),"X"," ")</f>
        <v> </v>
      </c>
      <c r="Q103" s="25" t="str">
        <f aca="false">IF(AND(K104="HIGH",J104="VERY HIGH")=TRUE(),"X"," ")</f>
        <v> </v>
      </c>
      <c r="R103" s="26" t="str">
        <f aca="false">IF(AND(K104="VERY HIGH",J104="VERY HIGH")=TRUE(),"X"," ")</f>
        <v> </v>
      </c>
      <c r="S103" s="27"/>
      <c r="T103" s="18"/>
      <c r="U103" s="20"/>
      <c r="V103" s="18"/>
      <c r="W103" s="28"/>
      <c r="X103" s="16"/>
      <c r="Y103" s="16"/>
    </row>
    <row r="104" customFormat="false" ht="14.25" hidden="false" customHeight="true" outlineLevel="0" collapsed="false">
      <c r="A104" s="16"/>
      <c r="B104" s="16"/>
      <c r="C104" s="17"/>
      <c r="D104" s="17"/>
      <c r="E104" s="18"/>
      <c r="F104" s="18"/>
      <c r="G104" s="18"/>
      <c r="H104" s="19"/>
      <c r="I104" s="20"/>
      <c r="J104" s="18"/>
      <c r="K104" s="18"/>
      <c r="L104" s="21"/>
      <c r="M104" s="29" t="s">
        <v>50</v>
      </c>
      <c r="N104" s="23" t="str">
        <f aca="false">IF(AND(K104="VERY LOW",J104="HIGH")=TRUE(),"X"," ")</f>
        <v> </v>
      </c>
      <c r="O104" s="24" t="str">
        <f aca="false">IF(AND(K104="LOW",J104="HIGH")=TRUE(),"X"," ")</f>
        <v> </v>
      </c>
      <c r="P104" s="25" t="str">
        <f aca="false">IF(AND(K104="MODERATE",J104="HIGH")=TRUE(),"X"," ")</f>
        <v> </v>
      </c>
      <c r="Q104" s="25" t="str">
        <f aca="false">IF(AND(K104="HIGH",J104="HIGH")=TRUE(),"X"," ")</f>
        <v> </v>
      </c>
      <c r="R104" s="26" t="str">
        <f aca="false">IF(AND(K104="VERY HIGH",J104="HIGH")=TRUE(),"X"," ")</f>
        <v> </v>
      </c>
      <c r="S104" s="27"/>
      <c r="T104" s="18"/>
      <c r="U104" s="20"/>
      <c r="V104" s="18"/>
      <c r="W104" s="18"/>
      <c r="X104" s="16"/>
      <c r="Y104" s="16"/>
    </row>
    <row r="105" customFormat="false" ht="14.25" hidden="false" customHeight="true" outlineLevel="0" collapsed="false">
      <c r="A105" s="16"/>
      <c r="B105" s="16"/>
      <c r="C105" s="17"/>
      <c r="D105" s="17"/>
      <c r="E105" s="18"/>
      <c r="F105" s="18"/>
      <c r="G105" s="18"/>
      <c r="H105" s="19"/>
      <c r="I105" s="20"/>
      <c r="J105" s="18"/>
      <c r="K105" s="18"/>
      <c r="L105" s="21"/>
      <c r="M105" s="29" t="s">
        <v>51</v>
      </c>
      <c r="N105" s="23" t="str">
        <f aca="false">IF(AND(K104="VERY LOW",J104="MODERATE")=TRUE(),"X"," ")</f>
        <v> </v>
      </c>
      <c r="O105" s="31" t="str">
        <f aca="false">IF(AND(K104="LOW",J104="MODERATE")=TRUE(),"X"," ")</f>
        <v> </v>
      </c>
      <c r="P105" s="24" t="str">
        <f aca="false">IF(AND(K104="MODERATE",J104="MODERATE")=TRUE(),"X"," ")</f>
        <v> </v>
      </c>
      <c r="Q105" s="25" t="str">
        <f aca="false">IF(AND(K104="HIGH",J104="MODERATE")=TRUE(),"X"," ")</f>
        <v> </v>
      </c>
      <c r="R105" s="26" t="str">
        <f aca="false">IF(AND(K104="VERY HIGH",J104="MODERATE")=TRUE(),"X"," ")</f>
        <v> </v>
      </c>
      <c r="S105" s="27"/>
      <c r="T105" s="18"/>
      <c r="U105" s="20"/>
      <c r="V105" s="18"/>
      <c r="W105" s="18"/>
      <c r="X105" s="16"/>
      <c r="Y105" s="16"/>
    </row>
    <row r="106" customFormat="false" ht="14.25" hidden="false" customHeight="true" outlineLevel="0" collapsed="false">
      <c r="A106" s="16"/>
      <c r="B106" s="16"/>
      <c r="C106" s="17"/>
      <c r="D106" s="17"/>
      <c r="E106" s="18"/>
      <c r="F106" s="18"/>
      <c r="G106" s="18"/>
      <c r="H106" s="19"/>
      <c r="I106" s="20"/>
      <c r="J106" s="18"/>
      <c r="K106" s="18"/>
      <c r="L106" s="21"/>
      <c r="M106" s="29" t="s">
        <v>52</v>
      </c>
      <c r="N106" s="23" t="str">
        <f aca="false">IF(AND(K104="VERY LOW",J104="LOW")=TRUE(),"X"," ")</f>
        <v> </v>
      </c>
      <c r="O106" s="43" t="s">
        <v>54</v>
      </c>
      <c r="P106" s="24" t="str">
        <f aca="false">IF(AND(K104="MODERATE",J104="LOW")=TRUE(),"X"," ")</f>
        <v> </v>
      </c>
      <c r="Q106" s="25" t="str">
        <f aca="false">IF(AND(K104="HIGH",J104="LOW")=TRUE(),"X"," ")</f>
        <v> </v>
      </c>
      <c r="R106" s="26" t="str">
        <f aca="false">IF(AND(K104="VERY HIGH",J104="LOW")=TRUE(),"X"," ")</f>
        <v> </v>
      </c>
      <c r="S106" s="27"/>
      <c r="T106" s="18"/>
      <c r="U106" s="20"/>
      <c r="V106" s="18"/>
      <c r="W106" s="18"/>
      <c r="X106" s="16"/>
      <c r="Y106" s="16"/>
    </row>
    <row r="107" customFormat="false" ht="14.25" hidden="false" customHeight="true" outlineLevel="0" collapsed="false">
      <c r="A107" s="16"/>
      <c r="B107" s="16"/>
      <c r="C107" s="17"/>
      <c r="D107" s="17"/>
      <c r="E107" s="18"/>
      <c r="F107" s="18"/>
      <c r="G107" s="18"/>
      <c r="H107" s="19"/>
      <c r="I107" s="20"/>
      <c r="J107" s="18"/>
      <c r="K107" s="18"/>
      <c r="L107" s="21"/>
      <c r="M107" s="29" t="s">
        <v>53</v>
      </c>
      <c r="N107" s="32" t="str">
        <f aca="false">IF(AND(K104="VERY LOW",J104="VERY LOW")=TRUE(),"X"," ")</f>
        <v> </v>
      </c>
      <c r="O107" s="33" t="str">
        <f aca="false">IF(AND(K104="LOW",J104="VERY LOW")=TRUE(),"X"," ")</f>
        <v> </v>
      </c>
      <c r="P107" s="33" t="str">
        <f aca="false">IF(AND(K104="MODERATE",J104="VERY LOW")=TRUE(),"X"," ")</f>
        <v> </v>
      </c>
      <c r="Q107" s="34" t="str">
        <f aca="false">IF(AND(K104="HIGH",J104="VERY LOW")=TRUE(),"X"," ")</f>
        <v> </v>
      </c>
      <c r="R107" s="35" t="str">
        <f aca="false">IF(AND(K104="VERY HIGH",J104="VERY LOW")=TRUE(),"X"," ")</f>
        <v> </v>
      </c>
      <c r="S107" s="27"/>
      <c r="T107" s="18"/>
      <c r="U107" s="20"/>
      <c r="V107" s="18"/>
      <c r="W107" s="18"/>
      <c r="X107" s="16"/>
      <c r="Y107" s="16"/>
    </row>
    <row r="108" customFormat="false" ht="14.25" hidden="false" customHeight="true" outlineLevel="0" collapsed="false">
      <c r="A108" s="16"/>
      <c r="B108" s="16"/>
      <c r="C108" s="17"/>
      <c r="D108" s="17"/>
      <c r="E108" s="18"/>
      <c r="F108" s="18"/>
      <c r="G108" s="18"/>
      <c r="H108" s="19"/>
      <c r="I108" s="20"/>
      <c r="J108" s="18"/>
      <c r="K108" s="18"/>
      <c r="L108" s="21"/>
      <c r="M108" s="36"/>
      <c r="N108" s="22" t="s">
        <v>53</v>
      </c>
      <c r="O108" s="22" t="s">
        <v>52</v>
      </c>
      <c r="P108" s="22" t="s">
        <v>51</v>
      </c>
      <c r="Q108" s="22" t="s">
        <v>50</v>
      </c>
      <c r="R108" s="37" t="s">
        <v>49</v>
      </c>
      <c r="S108" s="27"/>
      <c r="T108" s="18"/>
      <c r="U108" s="20"/>
      <c r="V108" s="18"/>
      <c r="W108" s="18"/>
      <c r="X108" s="16"/>
      <c r="Y108" s="16"/>
    </row>
    <row r="109" customFormat="false" ht="11.25" hidden="false" customHeight="true" outlineLevel="0" collapsed="false">
      <c r="A109" s="16"/>
      <c r="B109" s="16"/>
      <c r="C109" s="17"/>
      <c r="D109" s="17"/>
      <c r="E109" s="18"/>
      <c r="F109" s="18"/>
      <c r="G109" s="18"/>
      <c r="H109" s="19"/>
      <c r="I109" s="20"/>
      <c r="J109" s="18"/>
      <c r="K109" s="18"/>
      <c r="L109" s="38"/>
      <c r="M109" s="39"/>
      <c r="N109" s="40" t="s">
        <v>41</v>
      </c>
      <c r="O109" s="40"/>
      <c r="P109" s="40"/>
      <c r="Q109" s="40"/>
      <c r="R109" s="40"/>
      <c r="S109" s="27"/>
      <c r="T109" s="18"/>
      <c r="U109" s="20"/>
      <c r="V109" s="18"/>
      <c r="W109" s="18"/>
      <c r="X109" s="16"/>
      <c r="Y109" s="16"/>
    </row>
    <row r="110" customFormat="false" ht="14.25" hidden="false" customHeight="true" outlineLevel="0" collapsed="false">
      <c r="A110" s="16" t="n">
        <v>15</v>
      </c>
      <c r="B110" s="16"/>
      <c r="C110" s="17"/>
      <c r="D110" s="17"/>
      <c r="E110" s="18"/>
      <c r="F110" s="18"/>
      <c r="G110" s="18"/>
      <c r="H110" s="19"/>
      <c r="I110" s="20"/>
      <c r="J110" s="18"/>
      <c r="K110" s="18"/>
      <c r="L110" s="21" t="s">
        <v>40</v>
      </c>
      <c r="M110" s="22" t="s">
        <v>49</v>
      </c>
      <c r="N110" s="23"/>
      <c r="O110" s="24" t="str">
        <f aca="false">IF(AND(K111="LOW",J111="VERY HIGH")=TRUE(),"X"," ")</f>
        <v> </v>
      </c>
      <c r="P110" s="25" t="str">
        <f aca="false">IF(AND(K111="MODERATE",J111="VERY HIGH")=TRUE(),"X"," ")</f>
        <v> </v>
      </c>
      <c r="Q110" s="25" t="str">
        <f aca="false">IF(AND(K111="HIGH",J111="VERY HIGH")=TRUE(),"X"," ")</f>
        <v> </v>
      </c>
      <c r="R110" s="26" t="str">
        <f aca="false">IF(AND(K111="VERY HIGH",J111="VERY HIGH")=TRUE(),"X"," ")</f>
        <v> </v>
      </c>
      <c r="S110" s="27"/>
      <c r="T110" s="18"/>
      <c r="U110" s="20"/>
      <c r="V110" s="18"/>
      <c r="W110" s="28"/>
      <c r="X110" s="16"/>
      <c r="Y110" s="16"/>
    </row>
    <row r="111" customFormat="false" ht="14.25" hidden="false" customHeight="true" outlineLevel="0" collapsed="false">
      <c r="A111" s="16"/>
      <c r="B111" s="16"/>
      <c r="C111" s="17"/>
      <c r="D111" s="17"/>
      <c r="E111" s="18"/>
      <c r="F111" s="18"/>
      <c r="G111" s="18"/>
      <c r="H111" s="19"/>
      <c r="I111" s="20"/>
      <c r="J111" s="18"/>
      <c r="K111" s="18"/>
      <c r="L111" s="21"/>
      <c r="M111" s="29" t="s">
        <v>50</v>
      </c>
      <c r="N111" s="23" t="str">
        <f aca="false">IF(AND(K111="VERY LOW",J111="HIGH")=TRUE(),"X"," ")</f>
        <v> </v>
      </c>
      <c r="O111" s="24" t="str">
        <f aca="false">IF(AND(K111="LOW",J111="HIGH")=TRUE(),"X"," ")</f>
        <v> </v>
      </c>
      <c r="P111" s="25" t="str">
        <f aca="false">IF(AND(K111="MODERATE",J111="HIGH")=TRUE(),"X"," ")</f>
        <v> </v>
      </c>
      <c r="Q111" s="25" t="str">
        <f aca="false">IF(AND(K111="HIGH",J111="HIGH")=TRUE(),"X"," ")</f>
        <v> </v>
      </c>
      <c r="R111" s="26" t="str">
        <f aca="false">IF(AND(K111="VERY HIGH",J111="HIGH")=TRUE(),"X"," ")</f>
        <v> </v>
      </c>
      <c r="S111" s="27"/>
      <c r="T111" s="18"/>
      <c r="U111" s="20"/>
      <c r="V111" s="18"/>
      <c r="W111" s="18"/>
      <c r="X111" s="16"/>
      <c r="Y111" s="16"/>
    </row>
    <row r="112" customFormat="false" ht="14.25" hidden="false" customHeight="true" outlineLevel="0" collapsed="false">
      <c r="A112" s="16"/>
      <c r="B112" s="16"/>
      <c r="C112" s="17"/>
      <c r="D112" s="17"/>
      <c r="E112" s="18"/>
      <c r="F112" s="18"/>
      <c r="G112" s="18"/>
      <c r="H112" s="19"/>
      <c r="I112" s="20"/>
      <c r="J112" s="18"/>
      <c r="K112" s="18"/>
      <c r="L112" s="21"/>
      <c r="M112" s="29" t="s">
        <v>51</v>
      </c>
      <c r="N112" s="23" t="str">
        <f aca="false">IF(AND(K111="VERY LOW",J111="MODERATE")=TRUE(),"X"," ")</f>
        <v> </v>
      </c>
      <c r="O112" s="31" t="str">
        <f aca="false">IF(AND(K111="LOW",J111="MODERATE")=TRUE(),"X"," ")</f>
        <v> </v>
      </c>
      <c r="P112" s="24" t="str">
        <f aca="false">IF(AND(K111="MODERATE",J111="MODERATE")=TRUE(),"X"," ")</f>
        <v> </v>
      </c>
      <c r="Q112" s="25" t="str">
        <f aca="false">IF(AND(K111="HIGH",J111="MODERATE")=TRUE(),"X"," ")</f>
        <v> </v>
      </c>
      <c r="R112" s="26" t="str">
        <f aca="false">IF(AND(K111="VERY HIGH",J111="MODERATE")=TRUE(),"X"," ")</f>
        <v> </v>
      </c>
      <c r="S112" s="27"/>
      <c r="T112" s="18"/>
      <c r="U112" s="20"/>
      <c r="V112" s="18"/>
      <c r="W112" s="18"/>
      <c r="X112" s="16"/>
      <c r="Y112" s="16"/>
    </row>
    <row r="113" customFormat="false" ht="14.25" hidden="false" customHeight="true" outlineLevel="0" collapsed="false">
      <c r="A113" s="16"/>
      <c r="B113" s="16"/>
      <c r="C113" s="17"/>
      <c r="D113" s="17"/>
      <c r="E113" s="18"/>
      <c r="F113" s="18"/>
      <c r="G113" s="18"/>
      <c r="H113" s="19"/>
      <c r="I113" s="20"/>
      <c r="J113" s="18"/>
      <c r="K113" s="18"/>
      <c r="L113" s="21"/>
      <c r="M113" s="29" t="s">
        <v>52</v>
      </c>
      <c r="N113" s="23" t="str">
        <f aca="false">IF(AND(K111="VERY LOW",J111="LOW")=TRUE(),"X"," ")</f>
        <v> </v>
      </c>
      <c r="O113" s="43" t="s">
        <v>54</v>
      </c>
      <c r="P113" s="24" t="str">
        <f aca="false">IF(AND(K111="MODERATE",J111="LOW")=TRUE(),"X"," ")</f>
        <v> </v>
      </c>
      <c r="Q113" s="25" t="str">
        <f aca="false">IF(AND(K111="HIGH",J111="LOW")=TRUE(),"X"," ")</f>
        <v> </v>
      </c>
      <c r="R113" s="26" t="str">
        <f aca="false">IF(AND(K111="VERY HIGH",J111="LOW")=TRUE(),"X"," ")</f>
        <v> </v>
      </c>
      <c r="S113" s="27"/>
      <c r="T113" s="18"/>
      <c r="U113" s="20"/>
      <c r="V113" s="18"/>
      <c r="W113" s="18"/>
      <c r="X113" s="16"/>
      <c r="Y113" s="16"/>
    </row>
    <row r="114" customFormat="false" ht="14.25" hidden="false" customHeight="true" outlineLevel="0" collapsed="false">
      <c r="A114" s="16"/>
      <c r="B114" s="16"/>
      <c r="C114" s="17"/>
      <c r="D114" s="17"/>
      <c r="E114" s="18"/>
      <c r="F114" s="18"/>
      <c r="G114" s="18"/>
      <c r="H114" s="19"/>
      <c r="I114" s="20"/>
      <c r="J114" s="18"/>
      <c r="K114" s="18"/>
      <c r="L114" s="21"/>
      <c r="M114" s="29" t="s">
        <v>53</v>
      </c>
      <c r="N114" s="32" t="str">
        <f aca="false">IF(AND(K111="VERY LOW",J111="VERY LOW")=TRUE(),"X"," ")</f>
        <v> </v>
      </c>
      <c r="O114" s="33" t="str">
        <f aca="false">IF(AND(K111="LOW",J111="VERY LOW")=TRUE(),"X"," ")</f>
        <v> </v>
      </c>
      <c r="P114" s="33" t="str">
        <f aca="false">IF(AND(K111="MODERATE",J111="VERY LOW")=TRUE(),"X"," ")</f>
        <v> </v>
      </c>
      <c r="Q114" s="34" t="str">
        <f aca="false">IF(AND(K111="HIGH",J111="VERY LOW")=TRUE(),"X"," ")</f>
        <v> </v>
      </c>
      <c r="R114" s="35" t="str">
        <f aca="false">IF(AND(K111="VERY HIGH",J111="VERY LOW")=TRUE(),"X"," ")</f>
        <v> </v>
      </c>
      <c r="S114" s="27"/>
      <c r="T114" s="18"/>
      <c r="U114" s="20"/>
      <c r="V114" s="18"/>
      <c r="W114" s="18"/>
      <c r="X114" s="16"/>
      <c r="Y114" s="16"/>
    </row>
    <row r="115" customFormat="false" ht="14.25" hidden="false" customHeight="true" outlineLevel="0" collapsed="false">
      <c r="A115" s="16"/>
      <c r="B115" s="16"/>
      <c r="C115" s="17"/>
      <c r="D115" s="17"/>
      <c r="E115" s="18"/>
      <c r="F115" s="18"/>
      <c r="G115" s="18"/>
      <c r="H115" s="19"/>
      <c r="I115" s="20"/>
      <c r="J115" s="18"/>
      <c r="K115" s="18"/>
      <c r="L115" s="21"/>
      <c r="M115" s="36"/>
      <c r="N115" s="22" t="s">
        <v>53</v>
      </c>
      <c r="O115" s="22" t="s">
        <v>52</v>
      </c>
      <c r="P115" s="22" t="s">
        <v>51</v>
      </c>
      <c r="Q115" s="22" t="s">
        <v>50</v>
      </c>
      <c r="R115" s="37" t="s">
        <v>49</v>
      </c>
      <c r="S115" s="27"/>
      <c r="T115" s="18"/>
      <c r="U115" s="20"/>
      <c r="V115" s="18"/>
      <c r="W115" s="18"/>
      <c r="X115" s="16"/>
      <c r="Y115" s="16"/>
    </row>
    <row r="116" customFormat="false" ht="15" hidden="false" customHeight="true" outlineLevel="0" collapsed="false">
      <c r="A116" s="16"/>
      <c r="B116" s="16"/>
      <c r="C116" s="17"/>
      <c r="D116" s="17"/>
      <c r="E116" s="18"/>
      <c r="F116" s="18"/>
      <c r="G116" s="18"/>
      <c r="H116" s="19"/>
      <c r="I116" s="20"/>
      <c r="J116" s="18"/>
      <c r="K116" s="18"/>
      <c r="L116" s="38"/>
      <c r="M116" s="39"/>
      <c r="N116" s="40" t="s">
        <v>41</v>
      </c>
      <c r="O116" s="40"/>
      <c r="P116" s="40"/>
      <c r="Q116" s="40"/>
      <c r="R116" s="40"/>
      <c r="S116" s="27"/>
      <c r="T116" s="18"/>
      <c r="U116" s="20"/>
      <c r="V116" s="18"/>
      <c r="W116" s="18"/>
      <c r="X116" s="16"/>
      <c r="Y116" s="16"/>
    </row>
    <row r="117" customFormat="false" ht="14.25" hidden="false" customHeight="true" outlineLevel="0" collapsed="false">
      <c r="A117" s="16"/>
      <c r="B117" s="16"/>
      <c r="C117" s="17"/>
      <c r="D117" s="17"/>
      <c r="E117" s="18"/>
      <c r="F117" s="18"/>
      <c r="G117" s="18"/>
      <c r="H117" s="18"/>
      <c r="I117" s="20"/>
      <c r="J117" s="18"/>
      <c r="K117" s="18"/>
      <c r="L117" s="21" t="s">
        <v>40</v>
      </c>
      <c r="M117" s="22" t="s">
        <v>49</v>
      </c>
      <c r="N117" s="23"/>
      <c r="O117" s="24" t="str">
        <f aca="false">IF(AND(K118="LOW",J118="VERY HIGH")=TRUE(),"X"," ")</f>
        <v> </v>
      </c>
      <c r="P117" s="25" t="str">
        <f aca="false">IF(AND(K118="MODERATE",J118="VERY HIGH")=TRUE(),"X"," ")</f>
        <v> </v>
      </c>
      <c r="Q117" s="25" t="str">
        <f aca="false">IF(AND(K118="HIGH",J118="VERY HIGH")=TRUE(),"X"," ")</f>
        <v> </v>
      </c>
      <c r="R117" s="26" t="str">
        <f aca="false">IF(AND(K118="VERY HIGH",J118="VERY HIGH")=TRUE(),"X"," ")</f>
        <v> </v>
      </c>
      <c r="S117" s="27"/>
      <c r="T117" s="44"/>
      <c r="U117" s="20"/>
      <c r="V117" s="18"/>
      <c r="W117" s="28"/>
      <c r="X117" s="16"/>
      <c r="Y117" s="16"/>
    </row>
    <row r="118" customFormat="false" ht="14.25" hidden="false" customHeight="true" outlineLevel="0" collapsed="false">
      <c r="A118" s="16"/>
      <c r="B118" s="16"/>
      <c r="C118" s="17"/>
      <c r="D118" s="17"/>
      <c r="E118" s="18"/>
      <c r="F118" s="18"/>
      <c r="G118" s="18"/>
      <c r="H118" s="18"/>
      <c r="I118" s="20"/>
      <c r="J118" s="18"/>
      <c r="K118" s="18"/>
      <c r="L118" s="21"/>
      <c r="M118" s="29" t="s">
        <v>50</v>
      </c>
      <c r="N118" s="23" t="str">
        <f aca="false">IF(AND(K118="VERY LOW",J118="HIGH")=TRUE(),"X"," ")</f>
        <v> </v>
      </c>
      <c r="O118" s="24" t="str">
        <f aca="false">IF(AND(K118="LOW",J118="HIGH")=TRUE(),"X"," ")</f>
        <v> </v>
      </c>
      <c r="P118" s="25" t="str">
        <f aca="false">IF(AND(K118="MODERATE",J118="HIGH")=TRUE(),"X"," ")</f>
        <v> </v>
      </c>
      <c r="Q118" s="25" t="str">
        <f aca="false">IF(AND(K118="HIGH",J118="HIGH")=TRUE(),"X"," ")</f>
        <v> </v>
      </c>
      <c r="R118" s="26" t="str">
        <f aca="false">IF(AND(K118="VERY HIGH",J118="HIGH")=TRUE(),"X"," ")</f>
        <v> </v>
      </c>
      <c r="S118" s="27"/>
      <c r="T118" s="44"/>
      <c r="U118" s="20"/>
      <c r="V118" s="18"/>
      <c r="W118" s="18"/>
      <c r="X118" s="16"/>
      <c r="Y118" s="16"/>
    </row>
    <row r="119" customFormat="false" ht="14.25" hidden="false" customHeight="true" outlineLevel="0" collapsed="false">
      <c r="A119" s="16"/>
      <c r="B119" s="16"/>
      <c r="C119" s="17"/>
      <c r="D119" s="17"/>
      <c r="E119" s="18"/>
      <c r="F119" s="18"/>
      <c r="G119" s="18"/>
      <c r="H119" s="18"/>
      <c r="I119" s="20"/>
      <c r="J119" s="18"/>
      <c r="K119" s="18"/>
      <c r="L119" s="21"/>
      <c r="M119" s="29" t="s">
        <v>51</v>
      </c>
      <c r="N119" s="23" t="str">
        <f aca="false">IF(AND(K118="VERY LOW",J118="MODERATE")=TRUE(),"X"," ")</f>
        <v> </v>
      </c>
      <c r="O119" s="31" t="str">
        <f aca="false">IF(AND(K118="LOW",J118="MODERATE")=TRUE(),"X"," ")</f>
        <v> </v>
      </c>
      <c r="P119" s="24" t="str">
        <f aca="false">IF(AND(K118="MODERATE",J118="MODERATE")=TRUE(),"X"," ")</f>
        <v> </v>
      </c>
      <c r="Q119" s="25" t="str">
        <f aca="false">IF(AND(K118="HIGH",J118="MODERATE")=TRUE(),"X"," ")</f>
        <v> </v>
      </c>
      <c r="R119" s="26" t="str">
        <f aca="false">IF(AND(K118="VERY HIGH",J118="MODERATE")=TRUE(),"X"," ")</f>
        <v> </v>
      </c>
      <c r="S119" s="27"/>
      <c r="T119" s="44"/>
      <c r="U119" s="20"/>
      <c r="V119" s="18"/>
      <c r="W119" s="18"/>
      <c r="X119" s="16"/>
      <c r="Y119" s="16"/>
    </row>
    <row r="120" customFormat="false" ht="14.25" hidden="false" customHeight="true" outlineLevel="0" collapsed="false">
      <c r="A120" s="16"/>
      <c r="B120" s="16"/>
      <c r="C120" s="17"/>
      <c r="D120" s="17"/>
      <c r="E120" s="18"/>
      <c r="F120" s="18"/>
      <c r="G120" s="18"/>
      <c r="H120" s="18"/>
      <c r="I120" s="20"/>
      <c r="J120" s="18"/>
      <c r="K120" s="18"/>
      <c r="L120" s="21"/>
      <c r="M120" s="29" t="s">
        <v>52</v>
      </c>
      <c r="N120" s="23" t="str">
        <f aca="false">IF(AND(K118="VERY LOW",J118="LOW")=TRUE(),"X"," ")</f>
        <v> </v>
      </c>
      <c r="O120" s="31" t="str">
        <f aca="false">IF(AND(K118="LOW",J118="LOW")=TRUE(),"X"," ")</f>
        <v> </v>
      </c>
      <c r="P120" s="24" t="str">
        <f aca="false">IF(AND(K118="MODERATE",J118="LOW")=TRUE(),"X"," ")</f>
        <v> </v>
      </c>
      <c r="Q120" s="25" t="str">
        <f aca="false">IF(AND(K118="HIGH",J118="LOW")=TRUE(),"X"," ")</f>
        <v> </v>
      </c>
      <c r="R120" s="26" t="str">
        <f aca="false">IF(AND(K118="VERY HIGH",J118="LOW")=TRUE(),"X"," ")</f>
        <v> </v>
      </c>
      <c r="S120" s="27"/>
      <c r="T120" s="44"/>
      <c r="U120" s="20"/>
      <c r="V120" s="18"/>
      <c r="W120" s="18"/>
      <c r="X120" s="16"/>
      <c r="Y120" s="16"/>
    </row>
    <row r="121" customFormat="false" ht="14.25" hidden="false" customHeight="true" outlineLevel="0" collapsed="false">
      <c r="A121" s="16"/>
      <c r="B121" s="16"/>
      <c r="C121" s="17"/>
      <c r="D121" s="17"/>
      <c r="E121" s="18"/>
      <c r="F121" s="18"/>
      <c r="G121" s="18"/>
      <c r="H121" s="18"/>
      <c r="I121" s="20"/>
      <c r="J121" s="18"/>
      <c r="K121" s="18"/>
      <c r="L121" s="21"/>
      <c r="M121" s="29" t="s">
        <v>53</v>
      </c>
      <c r="N121" s="32" t="str">
        <f aca="false">IF(AND(K118="VERY LOW",J118="VERY LOW")=TRUE(),"X"," ")</f>
        <v> </v>
      </c>
      <c r="O121" s="33" t="str">
        <f aca="false">IF(AND(K118="LOW",J118="VERY LOW")=TRUE(),"X"," ")</f>
        <v> </v>
      </c>
      <c r="P121" s="33" t="str">
        <f aca="false">IF(AND(K118="MODERATE",J118="VERY LOW")=TRUE(),"X"," ")</f>
        <v> </v>
      </c>
      <c r="Q121" s="34" t="str">
        <f aca="false">IF(AND(K118="HIGH",J118="VERY LOW")=TRUE(),"X"," ")</f>
        <v> </v>
      </c>
      <c r="R121" s="35" t="str">
        <f aca="false">IF(AND(K118="VERY HIGH",J118="VERY LOW")=TRUE(),"X"," ")</f>
        <v> </v>
      </c>
      <c r="S121" s="27"/>
      <c r="T121" s="44"/>
      <c r="U121" s="20"/>
      <c r="V121" s="18"/>
      <c r="W121" s="18"/>
      <c r="X121" s="16"/>
      <c r="Y121" s="16"/>
    </row>
    <row r="122" customFormat="false" ht="14.25" hidden="false" customHeight="true" outlineLevel="0" collapsed="false">
      <c r="A122" s="16"/>
      <c r="B122" s="16"/>
      <c r="C122" s="17"/>
      <c r="D122" s="17"/>
      <c r="E122" s="18"/>
      <c r="F122" s="18"/>
      <c r="G122" s="18"/>
      <c r="H122" s="18"/>
      <c r="I122" s="20"/>
      <c r="J122" s="18"/>
      <c r="K122" s="18"/>
      <c r="L122" s="21"/>
      <c r="M122" s="36"/>
      <c r="N122" s="22" t="s">
        <v>53</v>
      </c>
      <c r="O122" s="22" t="s">
        <v>52</v>
      </c>
      <c r="P122" s="22" t="s">
        <v>51</v>
      </c>
      <c r="Q122" s="22" t="s">
        <v>50</v>
      </c>
      <c r="R122" s="37" t="s">
        <v>49</v>
      </c>
      <c r="S122" s="27"/>
      <c r="T122" s="44"/>
      <c r="U122" s="20"/>
      <c r="V122" s="18"/>
      <c r="W122" s="18"/>
      <c r="X122" s="16"/>
      <c r="Y122" s="16"/>
    </row>
    <row r="123" customFormat="false" ht="11.25" hidden="false" customHeight="true" outlineLevel="0" collapsed="false">
      <c r="A123" s="16"/>
      <c r="B123" s="16"/>
      <c r="C123" s="17"/>
      <c r="D123" s="17"/>
      <c r="E123" s="18"/>
      <c r="F123" s="18"/>
      <c r="G123" s="18"/>
      <c r="H123" s="18"/>
      <c r="I123" s="20"/>
      <c r="J123" s="18"/>
      <c r="K123" s="18"/>
      <c r="L123" s="38"/>
      <c r="M123" s="39"/>
      <c r="N123" s="40" t="s">
        <v>41</v>
      </c>
      <c r="O123" s="40"/>
      <c r="P123" s="40"/>
      <c r="Q123" s="40"/>
      <c r="R123" s="40"/>
      <c r="S123" s="27"/>
      <c r="T123" s="44"/>
      <c r="U123" s="20"/>
      <c r="V123" s="18"/>
      <c r="W123" s="18"/>
      <c r="X123" s="16"/>
      <c r="Y123" s="16"/>
    </row>
    <row r="124" customFormat="false" ht="14.25" hidden="false" customHeight="true" outlineLevel="0" collapsed="false">
      <c r="A124" s="16"/>
      <c r="B124" s="16"/>
      <c r="C124" s="17"/>
      <c r="D124" s="17"/>
      <c r="E124" s="18"/>
      <c r="F124" s="18"/>
      <c r="G124" s="18"/>
      <c r="H124" s="18"/>
      <c r="I124" s="20"/>
      <c r="J124" s="18"/>
      <c r="K124" s="18"/>
      <c r="L124" s="21" t="s">
        <v>40</v>
      </c>
      <c r="M124" s="22" t="s">
        <v>49</v>
      </c>
      <c r="N124" s="23"/>
      <c r="O124" s="24" t="str">
        <f aca="false">IF(AND(K125="LOW",J125="VERY HIGH")=TRUE(),"X"," ")</f>
        <v> </v>
      </c>
      <c r="P124" s="25" t="str">
        <f aca="false">IF(AND(K125="MODERATE",J125="VERY HIGH")=TRUE(),"X"," ")</f>
        <v> </v>
      </c>
      <c r="Q124" s="25" t="str">
        <f aca="false">IF(AND(K125="HIGH",J125="VERY HIGH")=TRUE(),"X"," ")</f>
        <v> </v>
      </c>
      <c r="R124" s="26" t="str">
        <f aca="false">IF(AND(K125="VERY HIGH",J125="VERY HIGH")=TRUE(),"X"," ")</f>
        <v> </v>
      </c>
      <c r="S124" s="27"/>
      <c r="T124" s="44"/>
      <c r="U124" s="20"/>
      <c r="V124" s="18"/>
      <c r="W124" s="28"/>
      <c r="X124" s="16"/>
      <c r="Y124" s="16"/>
    </row>
    <row r="125" customFormat="false" ht="14.25" hidden="false" customHeight="true" outlineLevel="0" collapsed="false">
      <c r="A125" s="16"/>
      <c r="B125" s="16"/>
      <c r="C125" s="17"/>
      <c r="D125" s="17"/>
      <c r="E125" s="18"/>
      <c r="F125" s="18"/>
      <c r="G125" s="18"/>
      <c r="H125" s="18"/>
      <c r="I125" s="20"/>
      <c r="J125" s="18"/>
      <c r="K125" s="18"/>
      <c r="L125" s="21"/>
      <c r="M125" s="29" t="s">
        <v>50</v>
      </c>
      <c r="N125" s="23" t="str">
        <f aca="false">IF(AND(K125="VERY LOW",J125="HIGH")=TRUE(),"X"," ")</f>
        <v> </v>
      </c>
      <c r="O125" s="24" t="str">
        <f aca="false">IF(AND(K125="LOW",J125="HIGH")=TRUE(),"X"," ")</f>
        <v> </v>
      </c>
      <c r="P125" s="25" t="str">
        <f aca="false">IF(AND(K125="MODERATE",J125="HIGH")=TRUE(),"X"," ")</f>
        <v> </v>
      </c>
      <c r="Q125" s="25" t="str">
        <f aca="false">IF(AND(K125="HIGH",J125="HIGH")=TRUE(),"X"," ")</f>
        <v> </v>
      </c>
      <c r="R125" s="26" t="str">
        <f aca="false">IF(AND(K125="VERY HIGH",J125="HIGH")=TRUE(),"X"," ")</f>
        <v> </v>
      </c>
      <c r="S125" s="27"/>
      <c r="T125" s="44"/>
      <c r="U125" s="20"/>
      <c r="V125" s="18"/>
      <c r="W125" s="18"/>
      <c r="X125" s="16"/>
      <c r="Y125" s="16"/>
    </row>
    <row r="126" customFormat="false" ht="14.25" hidden="false" customHeight="true" outlineLevel="0" collapsed="false">
      <c r="A126" s="16"/>
      <c r="B126" s="16"/>
      <c r="C126" s="17"/>
      <c r="D126" s="17"/>
      <c r="E126" s="18"/>
      <c r="F126" s="18"/>
      <c r="G126" s="18"/>
      <c r="H126" s="18"/>
      <c r="I126" s="20"/>
      <c r="J126" s="18"/>
      <c r="K126" s="18"/>
      <c r="L126" s="21"/>
      <c r="M126" s="29" t="s">
        <v>51</v>
      </c>
      <c r="N126" s="23" t="str">
        <f aca="false">IF(AND(K125="VERY LOW",J125="MODERATE")=TRUE(),"X"," ")</f>
        <v> </v>
      </c>
      <c r="O126" s="31" t="str">
        <f aca="false">IF(AND(K125="LOW",J125="MODERATE")=TRUE(),"X"," ")</f>
        <v> </v>
      </c>
      <c r="P126" s="24" t="str">
        <f aca="false">IF(AND(K125="MODERATE",J125="MODERATE")=TRUE(),"X"," ")</f>
        <v> </v>
      </c>
      <c r="Q126" s="25" t="str">
        <f aca="false">IF(AND(K125="HIGH",J125="MODERATE")=TRUE(),"X"," ")</f>
        <v> </v>
      </c>
      <c r="R126" s="26" t="str">
        <f aca="false">IF(AND(K125="VERY HIGH",J125="MODERATE")=TRUE(),"X"," ")</f>
        <v> </v>
      </c>
      <c r="S126" s="27"/>
      <c r="T126" s="44"/>
      <c r="U126" s="20"/>
      <c r="V126" s="18"/>
      <c r="W126" s="18"/>
      <c r="X126" s="16"/>
      <c r="Y126" s="16"/>
    </row>
    <row r="127" customFormat="false" ht="14.25" hidden="false" customHeight="true" outlineLevel="0" collapsed="false">
      <c r="A127" s="16"/>
      <c r="B127" s="16"/>
      <c r="C127" s="17"/>
      <c r="D127" s="17"/>
      <c r="E127" s="18"/>
      <c r="F127" s="18"/>
      <c r="G127" s="18"/>
      <c r="H127" s="18"/>
      <c r="I127" s="20"/>
      <c r="J127" s="18"/>
      <c r="K127" s="18"/>
      <c r="L127" s="21"/>
      <c r="M127" s="29" t="s">
        <v>52</v>
      </c>
      <c r="N127" s="23" t="str">
        <f aca="false">IF(AND(K125="VERY LOW",J125="LOW")=TRUE(),"X"," ")</f>
        <v> </v>
      </c>
      <c r="O127" s="31" t="str">
        <f aca="false">IF(AND(K125="LOW",J125="LOW")=TRUE(),"X"," ")</f>
        <v> </v>
      </c>
      <c r="P127" s="24" t="str">
        <f aca="false">IF(AND(K125="MODERATE",J125="LOW")=TRUE(),"X"," ")</f>
        <v> </v>
      </c>
      <c r="Q127" s="25" t="str">
        <f aca="false">IF(AND(K125="HIGH",J125="LOW")=TRUE(),"X"," ")</f>
        <v> </v>
      </c>
      <c r="R127" s="26" t="str">
        <f aca="false">IF(AND(K125="VERY HIGH",J125="LOW")=TRUE(),"X"," ")</f>
        <v> </v>
      </c>
      <c r="S127" s="27"/>
      <c r="T127" s="44"/>
      <c r="U127" s="20"/>
      <c r="V127" s="18"/>
      <c r="W127" s="18"/>
      <c r="X127" s="16"/>
      <c r="Y127" s="16"/>
    </row>
    <row r="128" customFormat="false" ht="14.25" hidden="false" customHeight="true" outlineLevel="0" collapsed="false">
      <c r="A128" s="16"/>
      <c r="B128" s="16"/>
      <c r="C128" s="17"/>
      <c r="D128" s="17"/>
      <c r="E128" s="18"/>
      <c r="F128" s="18"/>
      <c r="G128" s="18"/>
      <c r="H128" s="18"/>
      <c r="I128" s="20"/>
      <c r="J128" s="18"/>
      <c r="K128" s="18"/>
      <c r="L128" s="21"/>
      <c r="M128" s="29" t="s">
        <v>53</v>
      </c>
      <c r="N128" s="32" t="str">
        <f aca="false">IF(AND(K125="VERY LOW",J125="VERY LOW")=TRUE(),"X"," ")</f>
        <v> </v>
      </c>
      <c r="O128" s="33" t="str">
        <f aca="false">IF(AND(K125="LOW",J125="VERY LOW")=TRUE(),"X"," ")</f>
        <v> </v>
      </c>
      <c r="P128" s="33" t="str">
        <f aca="false">IF(AND(K125="MODERATE",J125="VERY LOW")=TRUE(),"X"," ")</f>
        <v> </v>
      </c>
      <c r="Q128" s="34" t="str">
        <f aca="false">IF(AND(K125="HIGH",J125="VERY LOW")=TRUE(),"X"," ")</f>
        <v> </v>
      </c>
      <c r="R128" s="35" t="str">
        <f aca="false">IF(AND(K125="VERY HIGH",J125="VERY LOW")=TRUE(),"X"," ")</f>
        <v> </v>
      </c>
      <c r="S128" s="27"/>
      <c r="T128" s="44"/>
      <c r="U128" s="20"/>
      <c r="V128" s="18"/>
      <c r="W128" s="18"/>
      <c r="X128" s="16"/>
      <c r="Y128" s="16"/>
    </row>
    <row r="129" customFormat="false" ht="14.25" hidden="false" customHeight="true" outlineLevel="0" collapsed="false">
      <c r="A129" s="16"/>
      <c r="B129" s="16"/>
      <c r="C129" s="17"/>
      <c r="D129" s="17"/>
      <c r="E129" s="18"/>
      <c r="F129" s="18"/>
      <c r="G129" s="18"/>
      <c r="H129" s="18"/>
      <c r="I129" s="20"/>
      <c r="J129" s="18"/>
      <c r="K129" s="18"/>
      <c r="L129" s="21"/>
      <c r="M129" s="36"/>
      <c r="N129" s="22" t="s">
        <v>53</v>
      </c>
      <c r="O129" s="22" t="s">
        <v>52</v>
      </c>
      <c r="P129" s="22" t="s">
        <v>51</v>
      </c>
      <c r="Q129" s="22" t="s">
        <v>50</v>
      </c>
      <c r="R129" s="37" t="s">
        <v>49</v>
      </c>
      <c r="S129" s="27"/>
      <c r="T129" s="44"/>
      <c r="U129" s="20"/>
      <c r="V129" s="18"/>
      <c r="W129" s="18"/>
      <c r="X129" s="16"/>
      <c r="Y129" s="16"/>
    </row>
    <row r="130" customFormat="false" ht="11.25" hidden="false" customHeight="true" outlineLevel="0" collapsed="false">
      <c r="A130" s="16"/>
      <c r="B130" s="16"/>
      <c r="C130" s="17"/>
      <c r="D130" s="17"/>
      <c r="E130" s="18"/>
      <c r="F130" s="18"/>
      <c r="G130" s="18"/>
      <c r="H130" s="18"/>
      <c r="I130" s="20"/>
      <c r="J130" s="18"/>
      <c r="K130" s="18"/>
      <c r="L130" s="38"/>
      <c r="M130" s="39"/>
      <c r="N130" s="40" t="s">
        <v>41</v>
      </c>
      <c r="O130" s="40"/>
      <c r="P130" s="40"/>
      <c r="Q130" s="40"/>
      <c r="R130" s="40"/>
      <c r="S130" s="27"/>
      <c r="T130" s="44"/>
      <c r="U130" s="20"/>
      <c r="V130" s="18"/>
      <c r="W130" s="18"/>
      <c r="X130" s="16"/>
      <c r="Y130" s="16"/>
    </row>
    <row r="131" customFormat="false" ht="14.25" hidden="false" customHeight="true" outlineLevel="0" collapsed="false">
      <c r="A131" s="16"/>
      <c r="B131" s="16"/>
      <c r="C131" s="17"/>
      <c r="D131" s="17"/>
      <c r="E131" s="18"/>
      <c r="F131" s="18"/>
      <c r="G131" s="18"/>
      <c r="H131" s="18"/>
      <c r="I131" s="20"/>
      <c r="J131" s="18"/>
      <c r="K131" s="18"/>
      <c r="L131" s="21" t="s">
        <v>40</v>
      </c>
      <c r="M131" s="22" t="s">
        <v>49</v>
      </c>
      <c r="N131" s="23"/>
      <c r="O131" s="24" t="str">
        <f aca="false">IF(AND(K132="LOW",J132="VERY HIGH")=TRUE(),"X"," ")</f>
        <v> </v>
      </c>
      <c r="P131" s="25" t="str">
        <f aca="false">IF(AND(K132="MODERATE",J132="VERY HIGH")=TRUE(),"X"," ")</f>
        <v> </v>
      </c>
      <c r="Q131" s="25" t="str">
        <f aca="false">IF(AND(K132="HIGH",J132="VERY HIGH")=TRUE(),"X"," ")</f>
        <v> </v>
      </c>
      <c r="R131" s="26" t="str">
        <f aca="false">IF(AND(K132="VERY HIGH",J132="VERY HIGH")=TRUE(),"X"," ")</f>
        <v> </v>
      </c>
      <c r="S131" s="27"/>
      <c r="T131" s="44"/>
      <c r="U131" s="20"/>
      <c r="V131" s="18"/>
      <c r="W131" s="28"/>
      <c r="X131" s="16"/>
      <c r="Y131" s="16"/>
    </row>
    <row r="132" customFormat="false" ht="14.25" hidden="false" customHeight="true" outlineLevel="0" collapsed="false">
      <c r="A132" s="16"/>
      <c r="B132" s="16"/>
      <c r="C132" s="17"/>
      <c r="D132" s="17"/>
      <c r="E132" s="18"/>
      <c r="F132" s="18"/>
      <c r="G132" s="18"/>
      <c r="H132" s="18"/>
      <c r="I132" s="20"/>
      <c r="J132" s="18"/>
      <c r="K132" s="18"/>
      <c r="L132" s="21"/>
      <c r="M132" s="29" t="s">
        <v>50</v>
      </c>
      <c r="N132" s="23" t="str">
        <f aca="false">IF(AND(K132="VERY LOW",J132="HIGH")=TRUE(),"X"," ")</f>
        <v> </v>
      </c>
      <c r="O132" s="24" t="str">
        <f aca="false">IF(AND(K132="LOW",J132="HIGH")=TRUE(),"X"," ")</f>
        <v> </v>
      </c>
      <c r="P132" s="25" t="str">
        <f aca="false">IF(AND(K132="MODERATE",J132="HIGH")=TRUE(),"X"," ")</f>
        <v> </v>
      </c>
      <c r="Q132" s="25" t="str">
        <f aca="false">IF(AND(K132="HIGH",J132="HIGH")=TRUE(),"X"," ")</f>
        <v> </v>
      </c>
      <c r="R132" s="26" t="str">
        <f aca="false">IF(AND(K132="VERY HIGH",J132="HIGH")=TRUE(),"X"," ")</f>
        <v> </v>
      </c>
      <c r="S132" s="27"/>
      <c r="T132" s="44"/>
      <c r="U132" s="20"/>
      <c r="V132" s="18"/>
      <c r="W132" s="18"/>
      <c r="X132" s="16"/>
      <c r="Y132" s="16"/>
    </row>
    <row r="133" customFormat="false" ht="14.25" hidden="false" customHeight="true" outlineLevel="0" collapsed="false">
      <c r="A133" s="16"/>
      <c r="B133" s="16"/>
      <c r="C133" s="17"/>
      <c r="D133" s="17"/>
      <c r="E133" s="18"/>
      <c r="F133" s="18"/>
      <c r="G133" s="18"/>
      <c r="H133" s="18"/>
      <c r="I133" s="20"/>
      <c r="J133" s="18"/>
      <c r="K133" s="18"/>
      <c r="L133" s="21"/>
      <c r="M133" s="29" t="s">
        <v>51</v>
      </c>
      <c r="N133" s="23" t="str">
        <f aca="false">IF(AND(K132="VERY LOW",J132="MODERATE")=TRUE(),"X"," ")</f>
        <v> </v>
      </c>
      <c r="O133" s="31" t="str">
        <f aca="false">IF(AND(K132="LOW",J132="MODERATE")=TRUE(),"X"," ")</f>
        <v> </v>
      </c>
      <c r="P133" s="24" t="str">
        <f aca="false">IF(AND(K132="MODERATE",J132="MODERATE")=TRUE(),"X"," ")</f>
        <v> </v>
      </c>
      <c r="Q133" s="25" t="str">
        <f aca="false">IF(AND(K132="HIGH",J132="MODERATE")=TRUE(),"X"," ")</f>
        <v> </v>
      </c>
      <c r="R133" s="26" t="str">
        <f aca="false">IF(AND(K132="VERY HIGH",J132="MODERATE")=TRUE(),"X"," ")</f>
        <v> </v>
      </c>
      <c r="S133" s="27"/>
      <c r="T133" s="44"/>
      <c r="U133" s="20"/>
      <c r="V133" s="18"/>
      <c r="W133" s="18"/>
      <c r="X133" s="16"/>
      <c r="Y133" s="16"/>
    </row>
    <row r="134" customFormat="false" ht="14.25" hidden="false" customHeight="true" outlineLevel="0" collapsed="false">
      <c r="A134" s="16"/>
      <c r="B134" s="16"/>
      <c r="C134" s="17"/>
      <c r="D134" s="17"/>
      <c r="E134" s="18"/>
      <c r="F134" s="18"/>
      <c r="G134" s="18"/>
      <c r="H134" s="18"/>
      <c r="I134" s="20"/>
      <c r="J134" s="18"/>
      <c r="K134" s="18"/>
      <c r="L134" s="21"/>
      <c r="M134" s="29" t="s">
        <v>52</v>
      </c>
      <c r="N134" s="23" t="str">
        <f aca="false">IF(AND(K132="VERY LOW",J132="LOW")=TRUE(),"X"," ")</f>
        <v> </v>
      </c>
      <c r="O134" s="31" t="str">
        <f aca="false">IF(AND(K132="LOW",J132="LOW")=TRUE(),"X"," ")</f>
        <v> </v>
      </c>
      <c r="P134" s="24" t="str">
        <f aca="false">IF(AND(K132="MODERATE",J132="LOW")=TRUE(),"X"," ")</f>
        <v> </v>
      </c>
      <c r="Q134" s="25" t="str">
        <f aca="false">IF(AND(K132="HIGH",J132="LOW")=TRUE(),"X"," ")</f>
        <v> </v>
      </c>
      <c r="R134" s="26" t="str">
        <f aca="false">IF(AND(K132="VERY HIGH",J132="LOW")=TRUE(),"X"," ")</f>
        <v> </v>
      </c>
      <c r="S134" s="27"/>
      <c r="T134" s="44"/>
      <c r="U134" s="20"/>
      <c r="V134" s="18"/>
      <c r="W134" s="18"/>
      <c r="X134" s="16"/>
      <c r="Y134" s="16"/>
    </row>
    <row r="135" customFormat="false" ht="14.25" hidden="false" customHeight="true" outlineLevel="0" collapsed="false">
      <c r="A135" s="16"/>
      <c r="B135" s="16"/>
      <c r="C135" s="17"/>
      <c r="D135" s="17"/>
      <c r="E135" s="18"/>
      <c r="F135" s="18"/>
      <c r="G135" s="18"/>
      <c r="H135" s="18"/>
      <c r="I135" s="20"/>
      <c r="J135" s="18"/>
      <c r="K135" s="18"/>
      <c r="L135" s="21"/>
      <c r="M135" s="29" t="s">
        <v>53</v>
      </c>
      <c r="N135" s="32" t="str">
        <f aca="false">IF(AND(K132="VERY LOW",J132="VERY LOW")=TRUE(),"X"," ")</f>
        <v> </v>
      </c>
      <c r="O135" s="33" t="str">
        <f aca="false">IF(AND(K132="LOW",J132="VERY LOW")=TRUE(),"X"," ")</f>
        <v> </v>
      </c>
      <c r="P135" s="33" t="str">
        <f aca="false">IF(AND(K132="MODERATE",J132="VERY LOW")=TRUE(),"X"," ")</f>
        <v> </v>
      </c>
      <c r="Q135" s="34" t="str">
        <f aca="false">IF(AND(K132="HIGH",J132="VERY LOW")=TRUE(),"X"," ")</f>
        <v> </v>
      </c>
      <c r="R135" s="35" t="str">
        <f aca="false">IF(AND(K132="VERY HIGH",J132="VERY LOW")=TRUE(),"X"," ")</f>
        <v> </v>
      </c>
      <c r="S135" s="27"/>
      <c r="T135" s="44"/>
      <c r="U135" s="20"/>
      <c r="V135" s="18"/>
      <c r="W135" s="18"/>
      <c r="X135" s="16"/>
      <c r="Y135" s="16"/>
    </row>
    <row r="136" customFormat="false" ht="14.25" hidden="false" customHeight="true" outlineLevel="0" collapsed="false">
      <c r="A136" s="16"/>
      <c r="B136" s="16"/>
      <c r="C136" s="17"/>
      <c r="D136" s="17"/>
      <c r="E136" s="18"/>
      <c r="F136" s="18"/>
      <c r="G136" s="18"/>
      <c r="H136" s="18"/>
      <c r="I136" s="20"/>
      <c r="J136" s="18"/>
      <c r="K136" s="18"/>
      <c r="L136" s="21"/>
      <c r="M136" s="36"/>
      <c r="N136" s="22" t="s">
        <v>53</v>
      </c>
      <c r="O136" s="22" t="s">
        <v>52</v>
      </c>
      <c r="P136" s="22" t="s">
        <v>51</v>
      </c>
      <c r="Q136" s="22" t="s">
        <v>50</v>
      </c>
      <c r="R136" s="37" t="s">
        <v>49</v>
      </c>
      <c r="S136" s="27"/>
      <c r="T136" s="44"/>
      <c r="U136" s="20"/>
      <c r="V136" s="18"/>
      <c r="W136" s="18"/>
      <c r="X136" s="16"/>
      <c r="Y136" s="16"/>
    </row>
    <row r="137" customFormat="false" ht="11.25" hidden="false" customHeight="true" outlineLevel="0" collapsed="false">
      <c r="A137" s="16"/>
      <c r="B137" s="16"/>
      <c r="C137" s="17"/>
      <c r="D137" s="17"/>
      <c r="E137" s="18"/>
      <c r="F137" s="18"/>
      <c r="G137" s="18"/>
      <c r="H137" s="18"/>
      <c r="I137" s="20"/>
      <c r="J137" s="18"/>
      <c r="K137" s="18"/>
      <c r="L137" s="38"/>
      <c r="M137" s="39"/>
      <c r="N137" s="40" t="s">
        <v>41</v>
      </c>
      <c r="O137" s="40"/>
      <c r="P137" s="40"/>
      <c r="Q137" s="40"/>
      <c r="R137" s="40"/>
      <c r="S137" s="27"/>
      <c r="T137" s="44"/>
      <c r="U137" s="20"/>
      <c r="V137" s="18"/>
      <c r="W137" s="18"/>
      <c r="X137" s="16"/>
      <c r="Y137" s="16"/>
    </row>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1.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1.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1.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1.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1.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1.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1.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1.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1.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1.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1.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1.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1.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1.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1.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1.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1.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1.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1.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1.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1.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1.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1.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1.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1.25" hidden="false" customHeight="true" outlineLevel="0" collapsed="false"/>
    <row r="313" customFormat="false" ht="27.75" hidden="false" customHeight="true" outlineLevel="0" collapsed="false"/>
  </sheetData>
  <mergeCells count="367">
    <mergeCell ref="A9:Y9"/>
    <mergeCell ref="A10:H10"/>
    <mergeCell ref="I10:R10"/>
    <mergeCell ref="S10:T10"/>
    <mergeCell ref="U10:W10"/>
    <mergeCell ref="X10:Y10"/>
    <mergeCell ref="L11:R11"/>
    <mergeCell ref="A12:A18"/>
    <mergeCell ref="B12:B18"/>
    <mergeCell ref="C12:C18"/>
    <mergeCell ref="D12:D18"/>
    <mergeCell ref="E12:E18"/>
    <mergeCell ref="F12:F18"/>
    <mergeCell ref="G12:G18"/>
    <mergeCell ref="H12:H18"/>
    <mergeCell ref="I12:I18"/>
    <mergeCell ref="J12:J18"/>
    <mergeCell ref="K12:K18"/>
    <mergeCell ref="L12:L17"/>
    <mergeCell ref="S12:S18"/>
    <mergeCell ref="T12:T18"/>
    <mergeCell ref="U12:U18"/>
    <mergeCell ref="V12:V18"/>
    <mergeCell ref="W12:W18"/>
    <mergeCell ref="X12:X18"/>
    <mergeCell ref="Y12:Y18"/>
    <mergeCell ref="N18:R18"/>
    <mergeCell ref="A19:A25"/>
    <mergeCell ref="B19:B25"/>
    <mergeCell ref="C19:C25"/>
    <mergeCell ref="D19:D25"/>
    <mergeCell ref="E19:E25"/>
    <mergeCell ref="F19:F25"/>
    <mergeCell ref="G19:G25"/>
    <mergeCell ref="H19:H25"/>
    <mergeCell ref="I19:I25"/>
    <mergeCell ref="J19:J25"/>
    <mergeCell ref="K19:K25"/>
    <mergeCell ref="L19:L24"/>
    <mergeCell ref="S19:S25"/>
    <mergeCell ref="T19:T25"/>
    <mergeCell ref="U19:U25"/>
    <mergeCell ref="V19:V25"/>
    <mergeCell ref="W19:W25"/>
    <mergeCell ref="X19:X25"/>
    <mergeCell ref="Y19:Y25"/>
    <mergeCell ref="N25:R25"/>
    <mergeCell ref="A26:A32"/>
    <mergeCell ref="B26:B32"/>
    <mergeCell ref="C26:C32"/>
    <mergeCell ref="D26:D32"/>
    <mergeCell ref="E26:E32"/>
    <mergeCell ref="F26:F32"/>
    <mergeCell ref="G26:G32"/>
    <mergeCell ref="H26:H32"/>
    <mergeCell ref="I26:I32"/>
    <mergeCell ref="J26:J32"/>
    <mergeCell ref="K26:K32"/>
    <mergeCell ref="L26:L31"/>
    <mergeCell ref="S26:S32"/>
    <mergeCell ref="T26:T32"/>
    <mergeCell ref="U26:U32"/>
    <mergeCell ref="V26:V32"/>
    <mergeCell ref="W26:W32"/>
    <mergeCell ref="X26:X32"/>
    <mergeCell ref="Y26:Y32"/>
    <mergeCell ref="N32:R32"/>
    <mergeCell ref="A33:A39"/>
    <mergeCell ref="B33:B39"/>
    <mergeCell ref="C33:C39"/>
    <mergeCell ref="D33:D39"/>
    <mergeCell ref="E33:E39"/>
    <mergeCell ref="F33:F39"/>
    <mergeCell ref="G33:G39"/>
    <mergeCell ref="H33:H39"/>
    <mergeCell ref="I33:I39"/>
    <mergeCell ref="J33:J39"/>
    <mergeCell ref="K33:K39"/>
    <mergeCell ref="L33:L38"/>
    <mergeCell ref="S33:S39"/>
    <mergeCell ref="T33:T39"/>
    <mergeCell ref="U33:U39"/>
    <mergeCell ref="V33:V39"/>
    <mergeCell ref="W33:W39"/>
    <mergeCell ref="X33:X39"/>
    <mergeCell ref="Y33:Y39"/>
    <mergeCell ref="N39:R39"/>
    <mergeCell ref="A40:A46"/>
    <mergeCell ref="B40:B46"/>
    <mergeCell ref="C40:C46"/>
    <mergeCell ref="D40:D46"/>
    <mergeCell ref="E40:E46"/>
    <mergeCell ref="F40:F46"/>
    <mergeCell ref="G40:G46"/>
    <mergeCell ref="H40:H46"/>
    <mergeCell ref="I40:I46"/>
    <mergeCell ref="J40:J46"/>
    <mergeCell ref="K40:K46"/>
    <mergeCell ref="L40:L45"/>
    <mergeCell ref="S40:S46"/>
    <mergeCell ref="T40:T46"/>
    <mergeCell ref="U40:U46"/>
    <mergeCell ref="V40:V46"/>
    <mergeCell ref="W40:W46"/>
    <mergeCell ref="X40:X46"/>
    <mergeCell ref="Y40:Y46"/>
    <mergeCell ref="N46:R46"/>
    <mergeCell ref="A47:A53"/>
    <mergeCell ref="B47:B53"/>
    <mergeCell ref="C47:C53"/>
    <mergeCell ref="D47:D53"/>
    <mergeCell ref="E47:E53"/>
    <mergeCell ref="F47:F53"/>
    <mergeCell ref="G47:G53"/>
    <mergeCell ref="H47:H53"/>
    <mergeCell ref="I47:I53"/>
    <mergeCell ref="J47:J53"/>
    <mergeCell ref="K47:K53"/>
    <mergeCell ref="L47:L52"/>
    <mergeCell ref="S47:S53"/>
    <mergeCell ref="T47:T53"/>
    <mergeCell ref="U47:U53"/>
    <mergeCell ref="V47:V53"/>
    <mergeCell ref="W47:W53"/>
    <mergeCell ref="X47:X53"/>
    <mergeCell ref="Y47:Y53"/>
    <mergeCell ref="N53:R53"/>
    <mergeCell ref="A54:A60"/>
    <mergeCell ref="B54:B60"/>
    <mergeCell ref="C54:C60"/>
    <mergeCell ref="D54:D60"/>
    <mergeCell ref="E54:E60"/>
    <mergeCell ref="F54:F60"/>
    <mergeCell ref="G54:G60"/>
    <mergeCell ref="H54:H60"/>
    <mergeCell ref="I54:I60"/>
    <mergeCell ref="J54:J60"/>
    <mergeCell ref="K54:K60"/>
    <mergeCell ref="L54:L59"/>
    <mergeCell ref="S54:S60"/>
    <mergeCell ref="T54:T60"/>
    <mergeCell ref="U54:U60"/>
    <mergeCell ref="V54:V60"/>
    <mergeCell ref="W54:W60"/>
    <mergeCell ref="X54:X60"/>
    <mergeCell ref="Y54:Y60"/>
    <mergeCell ref="N60:R60"/>
    <mergeCell ref="A61:A67"/>
    <mergeCell ref="B61:B67"/>
    <mergeCell ref="C61:C67"/>
    <mergeCell ref="D61:D67"/>
    <mergeCell ref="E61:E67"/>
    <mergeCell ref="F61:F67"/>
    <mergeCell ref="G61:G67"/>
    <mergeCell ref="H61:H67"/>
    <mergeCell ref="I61:I67"/>
    <mergeCell ref="J61:J67"/>
    <mergeCell ref="K61:K67"/>
    <mergeCell ref="L61:L66"/>
    <mergeCell ref="S61:S67"/>
    <mergeCell ref="T61:T67"/>
    <mergeCell ref="U61:U67"/>
    <mergeCell ref="V61:V67"/>
    <mergeCell ref="W61:W67"/>
    <mergeCell ref="X61:X67"/>
    <mergeCell ref="Y61:Y67"/>
    <mergeCell ref="N67:R67"/>
    <mergeCell ref="A68:A74"/>
    <mergeCell ref="B68:B74"/>
    <mergeCell ref="C68:C74"/>
    <mergeCell ref="D68:D74"/>
    <mergeCell ref="E68:E74"/>
    <mergeCell ref="F68:F74"/>
    <mergeCell ref="G68:G74"/>
    <mergeCell ref="H68:H74"/>
    <mergeCell ref="I68:I74"/>
    <mergeCell ref="J68:J74"/>
    <mergeCell ref="K68:K74"/>
    <mergeCell ref="L68:L73"/>
    <mergeCell ref="S68:S74"/>
    <mergeCell ref="T68:T74"/>
    <mergeCell ref="U68:U74"/>
    <mergeCell ref="V68:V74"/>
    <mergeCell ref="W68:W74"/>
    <mergeCell ref="X68:X74"/>
    <mergeCell ref="Y68:Y74"/>
    <mergeCell ref="N74:R74"/>
    <mergeCell ref="A75:A81"/>
    <mergeCell ref="B75:B81"/>
    <mergeCell ref="C75:C81"/>
    <mergeCell ref="D75:D81"/>
    <mergeCell ref="E75:E81"/>
    <mergeCell ref="F75:F81"/>
    <mergeCell ref="G75:G81"/>
    <mergeCell ref="H75:H81"/>
    <mergeCell ref="I75:I81"/>
    <mergeCell ref="J75:J81"/>
    <mergeCell ref="K75:K81"/>
    <mergeCell ref="L75:L80"/>
    <mergeCell ref="S75:S81"/>
    <mergeCell ref="T75:T81"/>
    <mergeCell ref="U75:U81"/>
    <mergeCell ref="V75:V81"/>
    <mergeCell ref="W75:W81"/>
    <mergeCell ref="X75:X81"/>
    <mergeCell ref="Y75:Y81"/>
    <mergeCell ref="N81:R81"/>
    <mergeCell ref="A82:A88"/>
    <mergeCell ref="B82:B88"/>
    <mergeCell ref="C82:C88"/>
    <mergeCell ref="D82:D88"/>
    <mergeCell ref="E82:E88"/>
    <mergeCell ref="F82:F88"/>
    <mergeCell ref="G82:G88"/>
    <mergeCell ref="H82:H88"/>
    <mergeCell ref="I82:I88"/>
    <mergeCell ref="J82:J88"/>
    <mergeCell ref="K82:K88"/>
    <mergeCell ref="L82:L87"/>
    <mergeCell ref="S82:S88"/>
    <mergeCell ref="T82:T88"/>
    <mergeCell ref="U82:U88"/>
    <mergeCell ref="V82:V88"/>
    <mergeCell ref="W82:W88"/>
    <mergeCell ref="X82:X88"/>
    <mergeCell ref="Y82:Y88"/>
    <mergeCell ref="N88:R88"/>
    <mergeCell ref="A89:A95"/>
    <mergeCell ref="B89:B95"/>
    <mergeCell ref="C89:C95"/>
    <mergeCell ref="D89:D95"/>
    <mergeCell ref="E89:E95"/>
    <mergeCell ref="F89:F95"/>
    <mergeCell ref="G89:G95"/>
    <mergeCell ref="H89:H95"/>
    <mergeCell ref="I89:I95"/>
    <mergeCell ref="J89:J95"/>
    <mergeCell ref="K89:K95"/>
    <mergeCell ref="L89:L94"/>
    <mergeCell ref="S89:S95"/>
    <mergeCell ref="T89:T95"/>
    <mergeCell ref="U89:U95"/>
    <mergeCell ref="V89:V95"/>
    <mergeCell ref="W89:W95"/>
    <mergeCell ref="X89:X95"/>
    <mergeCell ref="Y89:Y95"/>
    <mergeCell ref="N95:R95"/>
    <mergeCell ref="A96:A102"/>
    <mergeCell ref="B96:B102"/>
    <mergeCell ref="C96:C102"/>
    <mergeCell ref="D96:D102"/>
    <mergeCell ref="E96:E102"/>
    <mergeCell ref="F96:F102"/>
    <mergeCell ref="G96:G102"/>
    <mergeCell ref="H96:H102"/>
    <mergeCell ref="I96:I102"/>
    <mergeCell ref="J96:J102"/>
    <mergeCell ref="K96:K102"/>
    <mergeCell ref="L96:L101"/>
    <mergeCell ref="S96:S102"/>
    <mergeCell ref="T96:T102"/>
    <mergeCell ref="U96:U102"/>
    <mergeCell ref="V96:V102"/>
    <mergeCell ref="W96:W102"/>
    <mergeCell ref="X96:X102"/>
    <mergeCell ref="Y96:Y102"/>
    <mergeCell ref="N102:R102"/>
    <mergeCell ref="A103:A109"/>
    <mergeCell ref="B103:B109"/>
    <mergeCell ref="C103:C109"/>
    <mergeCell ref="D103:D109"/>
    <mergeCell ref="E103:E109"/>
    <mergeCell ref="F103:F109"/>
    <mergeCell ref="G103:G109"/>
    <mergeCell ref="H103:H109"/>
    <mergeCell ref="I103:I109"/>
    <mergeCell ref="J103:J109"/>
    <mergeCell ref="K103:K109"/>
    <mergeCell ref="L103:L108"/>
    <mergeCell ref="S103:S109"/>
    <mergeCell ref="T103:T109"/>
    <mergeCell ref="U103:U109"/>
    <mergeCell ref="V103:V109"/>
    <mergeCell ref="W103:W109"/>
    <mergeCell ref="X103:X109"/>
    <mergeCell ref="Y103:Y109"/>
    <mergeCell ref="N109:R109"/>
    <mergeCell ref="A110:A116"/>
    <mergeCell ref="B110:B116"/>
    <mergeCell ref="C110:C116"/>
    <mergeCell ref="D110:D116"/>
    <mergeCell ref="E110:E116"/>
    <mergeCell ref="F110:F116"/>
    <mergeCell ref="G110:G116"/>
    <mergeCell ref="H110:H116"/>
    <mergeCell ref="I110:I116"/>
    <mergeCell ref="J110:J116"/>
    <mergeCell ref="K110:K116"/>
    <mergeCell ref="L110:L115"/>
    <mergeCell ref="S110:S116"/>
    <mergeCell ref="T110:T116"/>
    <mergeCell ref="U110:U116"/>
    <mergeCell ref="V110:V116"/>
    <mergeCell ref="W110:W116"/>
    <mergeCell ref="X110:X116"/>
    <mergeCell ref="Y110:Y116"/>
    <mergeCell ref="N116:R116"/>
    <mergeCell ref="A117:A123"/>
    <mergeCell ref="B117:B123"/>
    <mergeCell ref="C117:C123"/>
    <mergeCell ref="D117:D123"/>
    <mergeCell ref="E117:E123"/>
    <mergeCell ref="F117:F123"/>
    <mergeCell ref="G117:G123"/>
    <mergeCell ref="H117:H123"/>
    <mergeCell ref="I117:I123"/>
    <mergeCell ref="J117:J123"/>
    <mergeCell ref="K117:K123"/>
    <mergeCell ref="L117:L122"/>
    <mergeCell ref="S117:S123"/>
    <mergeCell ref="T117:T123"/>
    <mergeCell ref="U117:U123"/>
    <mergeCell ref="V117:V123"/>
    <mergeCell ref="W117:W123"/>
    <mergeCell ref="X117:X123"/>
    <mergeCell ref="Y117:Y123"/>
    <mergeCell ref="N123:R123"/>
    <mergeCell ref="A124:A130"/>
    <mergeCell ref="B124:B130"/>
    <mergeCell ref="C124:C130"/>
    <mergeCell ref="D124:D130"/>
    <mergeCell ref="E124:E130"/>
    <mergeCell ref="F124:F130"/>
    <mergeCell ref="G124:G130"/>
    <mergeCell ref="H124:H130"/>
    <mergeCell ref="I124:I130"/>
    <mergeCell ref="J124:J130"/>
    <mergeCell ref="K124:K130"/>
    <mergeCell ref="L124:L129"/>
    <mergeCell ref="S124:S130"/>
    <mergeCell ref="T124:T130"/>
    <mergeCell ref="U124:U130"/>
    <mergeCell ref="V124:V130"/>
    <mergeCell ref="W124:W130"/>
    <mergeCell ref="X124:X130"/>
    <mergeCell ref="Y124:Y130"/>
    <mergeCell ref="N130:R130"/>
    <mergeCell ref="A131:A137"/>
    <mergeCell ref="B131:B137"/>
    <mergeCell ref="C131:C137"/>
    <mergeCell ref="D131:D137"/>
    <mergeCell ref="E131:E137"/>
    <mergeCell ref="F131:F137"/>
    <mergeCell ref="G131:G137"/>
    <mergeCell ref="H131:H137"/>
    <mergeCell ref="I131:I137"/>
    <mergeCell ref="J131:J137"/>
    <mergeCell ref="K131:K137"/>
    <mergeCell ref="L131:L136"/>
    <mergeCell ref="S131:S137"/>
    <mergeCell ref="T131:T137"/>
    <mergeCell ref="U131:U137"/>
    <mergeCell ref="V131:V137"/>
    <mergeCell ref="W131:W137"/>
    <mergeCell ref="X131:X137"/>
    <mergeCell ref="Y131:Y137"/>
    <mergeCell ref="N137:R137"/>
  </mergeCells>
  <dataValidations count="34">
    <dataValidation allowBlank="true" errorStyle="stop" operator="between" prompt="Probability that this risk will occur is low.  Percentage assigned to the low rate is 30%." promptTitle="Low Probability" showDropDown="false" showErrorMessage="true" showInputMessage="true" sqref="M15 M22 M29 M36 M43 M50 M57 M64 M71 M78 M85 M92 M99 M106 M113 M120 M127 M134" type="none">
      <formula1>0</formula1>
      <formula2>0</formula2>
    </dataValidation>
    <dataValidation allowBlank="true" errorStyle="stop" operator="between" prompt="Probability that this risk will occur is very low.  Percentage assigned to the very low rate is 10%." promptTitle="Very Low Probability" showDropDown="false" showErrorMessage="true" showInputMessage="true" sqref="M16 M23 M30 M37 M44 M51 M58 M65 M72 M79 M86 M93 M100 M107 M114 M121 M128 M135" type="none">
      <formula1>0</formula1>
      <formula2>0</formula2>
    </dataValidation>
    <dataValidation allowBlank="true" errorStyle="stop" operator="between" prompt="Probability that this risk will occur is high.  Percentage assigned to the high rate is 70%." promptTitle="High Probability" showDropDown="false" showErrorMessage="true" showInputMessage="true" sqref="M13 M20 M27 M34 M41 M48 M55 M62 M69 M76 M83 M90 M97 M104 M111 M118 M125 M132" type="none">
      <formula1>0</formula1>
      <formula2>0</formula2>
    </dataValidation>
    <dataValidation allowBlank="true" errorStyle="stop" operator="between" prompt="Probability that this risk will occur is very high.  Percentage assigned to the very high rate is 90%." promptTitle="Very High Probability" showDropDown="false" showErrorMessage="true" showInputMessage="true" sqref="M12 M19 M26 M33 M40 M47 M54 M61 M68 M75 M82 M89 M96 M103 M110 M117 M124 M131" type="none">
      <formula1>0</formula1>
      <formula2>0</formula2>
    </dataValidation>
    <dataValidation allowBlank="true" errorStyle="stop" operator="between" prompt="The severity of the risk's effect on the project objectives" promptTitle="Impact" showDropDown="false" showErrorMessage="true" showInputMessage="false" sqref="L18:M18 L25:M25 L32:M32 L39:M39 L46:M46 L53:M53 L60:M60 L67:M67 L74:M74 L81:M81 L88:M88 L95:M95 L102:M102 L109:M109 L116:M116 L123:M123 L130:M130 L137:M137" type="none">
      <formula1>0</formula1>
      <formula2>0</formula2>
    </dataValidation>
    <dataValidation allowBlank="true" errorStyle="stop" operator="between" prompt="Impact of this risk is very high.&#10;&#10;Change in cost is greater than 2% of the total base project cost." promptTitle="Very High Impact" showDropDown="false" showErrorMessage="true" showInputMessage="true" sqref="R122 R129 R136" type="none">
      <formula1>0</formula1>
      <formula2>0</formula2>
    </dataValidation>
    <dataValidation allowBlank="true" errorStyle="stop" operator="between" prompt="The impact of this risk is high.&#10;&#10;Change in the cost is less then 2% but greater than 1.5% of the total base project cost.&#10;&#10;&#10;" promptTitle="High Impact" showDropDown="false" showErrorMessage="true" showInputMessage="true" sqref="Q122 Q129 Q136" type="none">
      <formula1>0</formula1>
      <formula2>0</formula2>
    </dataValidation>
    <dataValidation allowBlank="true" errorStyle="stop" operator="between" prompt="The impact of this risk is moderate.&#10;&#10;Change in the cost is less than 1.5%  but greater than 1% of the total project base cost.&#10;" promptTitle="Moderate impact" showDropDown="false" showErrorMessage="true" showInputMessage="true" sqref="P122 P129 P136" type="none">
      <formula1>0</formula1>
      <formula2>0</formula2>
    </dataValidation>
    <dataValidation allowBlank="true" errorStyle="stop" operator="between" prompt="Impact of this risk is low.&#10;&#10;Change in the cost is less than 1% but greater than .5% of the total base project cost." promptTitle="Low Impact" showDropDown="false" showErrorMessage="true" showInputMessage="true" sqref="O122 O129 O136" type="none">
      <formula1>0</formula1>
      <formula2>0</formula2>
    </dataValidation>
    <dataValidation allowBlank="true" errorStyle="stop" operator="between" prompt="Impact of this risk is very low&#10;&#10;Change in the cost is less than 0.5% of the total base project cost.&#10;&#10; " promptTitle="Very Low Impact" showDropDown="false" showErrorMessage="true" showInputMessage="true" sqref="N122 N129 N136" type="none">
      <formula1>0</formula1>
      <formula2>0</formula2>
    </dataValidation>
    <dataValidation allowBlank="true" errorStyle="stop" operator="between" prompt="Probability that this risk will occur is moderate.  Percentage assigned to the moderate rate is 50%." promptTitle="Moderate Probability" showDropDown="false" showErrorMessage="true" showInputMessage="true" sqref="M119 M126 M133" type="none">
      <formula1>0</formula1>
      <formula2>0</formula2>
    </dataValidation>
    <dataValidation allowBlank="true" errorStyle="stop" operator="between" showDropDown="false" showErrorMessage="true" showInputMessage="false" sqref="S117:S137" type="list">
      <formula1>#REF!</formula1>
      <formula2>0</formula2>
    </dataValidation>
    <dataValidation allowBlank="true" errorStyle="stop" operator="between" prompt="Probability that this risk will occur is medium.  Percentage assigned to the medium rate is 50%." promptTitle="Medium Probability" showDropDown="false" showErrorMessage="true" showInputMessage="true" sqref="M14 M21 M28 M35 M42 M49 M56 M63 M70 M77 M84 M91 M98 M105 M112" type="none">
      <formula1>0</formula1>
      <formula2>0</formula2>
    </dataValidation>
    <dataValidation allowBlank="true" errorStyle="stop" operator="between" prompt="Impact of this risk is very low&#10;&#10;&#10;&#10; " promptTitle="Very Low Impact" showDropDown="false" showErrorMessage="true" showInputMessage="true" sqref="N94 N101 N108 N115" type="none">
      <formula1>0</formula1>
      <formula2>0</formula2>
    </dataValidation>
    <dataValidation allowBlank="true" errorStyle="stop" operator="between" prompt="Impact of this risk is low.&#10;&#10;" promptTitle="Low Impact" showDropDown="false" showErrorMessage="true" showInputMessage="true" sqref="O94 O101 O108 O115" type="none">
      <formula1>0</formula1>
      <formula2>0</formula2>
    </dataValidation>
    <dataValidation allowBlank="true" errorStyle="stop" operator="between" prompt="The impact of this risk is medium.&#10;&#10;" promptTitle="Medium impact" showDropDown="false" showErrorMessage="true" showInputMessage="true" sqref="P94 P101 P108 P115" type="none">
      <formula1>0</formula1>
      <formula2>0</formula2>
    </dataValidation>
    <dataValidation allowBlank="true" errorStyle="stop" operator="between" prompt="Impact of this risk is very high.&#10;&#10;" promptTitle="Very High Impact" showDropDown="false" showErrorMessage="true" showInputMessage="true" sqref="R94 R101 R108 R115" type="none">
      <formula1>0</formula1>
      <formula2>0</formula2>
    </dataValidation>
    <dataValidation allowBlank="true" errorStyle="stop" operator="between" showDropDown="false" showErrorMessage="true" showInputMessage="false" sqref="S12:S88 S96:S116" type="list">
      <formula1>$D$2:$D$5</formula1>
      <formula2>0</formula2>
    </dataValidation>
    <dataValidation allowBlank="true" errorStyle="stop" operator="between" showDropDown="false" showErrorMessage="true" showInputMessage="false" sqref="H12:H137" type="list">
      <formula1>$C$2:$C$3</formula1>
      <formula2>0</formula2>
    </dataValidation>
    <dataValidation allowBlank="true" errorStyle="stop" operator="between" showDropDown="false" showErrorMessage="true" showInputMessage="false" sqref="C12:C137" type="list">
      <formula1>$A$2:$A$4</formula1>
      <formula2>0</formula2>
    </dataValidation>
    <dataValidation allowBlank="true" errorStyle="stop" operator="between" prompt="Impact of this risk is very low&#10;&#10;Minimal schedule impact&#10;&#10; " promptTitle="Very Low Impact" showDropDown="false" showErrorMessage="true" showInputMessage="true" sqref="N17 N59 N80" type="none">
      <formula1>0</formula1>
      <formula2>0</formula2>
    </dataValidation>
    <dataValidation allowBlank="true" errorStyle="stop" operator="between" prompt="Impact of this risk is low.&#10;&#10;Less than 3 month delay" promptTitle="Low Impact" showDropDown="false" showErrorMessage="true" showInputMessage="true" sqref="O17 O59 O80" type="none">
      <formula1>0</formula1>
      <formula2>0</formula2>
    </dataValidation>
    <dataValidation allowBlank="true" errorStyle="stop" operator="between" prompt="The impact of this risk is medium.&#10;&#10;Delay of 3 to 6 months&#10;" promptTitle="Medium impact" showDropDown="false" showErrorMessage="true" showInputMessage="true" sqref="P17 P59 P80" type="none">
      <formula1>0</formula1>
      <formula2>0</formula2>
    </dataValidation>
    <dataValidation allowBlank="true" errorStyle="stop" operator="between" prompt="The impact of this risk is high.&#10;&#10;Delay of 6 to 9 months&#10;&#10;&#10;" promptTitle="High Impact" showDropDown="false" showErrorMessage="true" showInputMessage="true" sqref="Q17 Q59 Q80" type="none">
      <formula1>0</formula1>
      <formula2>0</formula2>
    </dataValidation>
    <dataValidation allowBlank="true" errorStyle="stop" operator="between" prompt="Impact of this risk is very high.&#10;&#10;Greater than 9 month delay" promptTitle="Very High Impact" showDropDown="false" showErrorMessage="true" showInputMessage="true" sqref="R17 R59 R80" type="none">
      <formula1>0</formula1>
      <formula2>0</formula2>
    </dataValidation>
    <dataValidation allowBlank="true" errorStyle="stop" operator="between" showDropDown="false" showErrorMessage="true" showInputMessage="false" sqref="D12:D116" type="list">
      <formula1>$F$1:$F$7</formula1>
      <formula2>0</formula2>
    </dataValidation>
    <dataValidation allowBlank="true" errorStyle="stop" operator="between" showDropDown="false" showErrorMessage="true" showInputMessage="false" sqref="I12:I116" type="list">
      <formula1>$G$1:$G$4</formula1>
      <formula2>0</formula2>
    </dataValidation>
    <dataValidation allowBlank="true" errorStyle="stop" operator="between" prompt="The impact of this risk is high.&#10;&#10;&#10;&#10;" promptTitle="High Impact" showDropDown="false" showErrorMessage="true" showInputMessage="true" sqref="Q94 Q101 Q108 Q115" type="none">
      <formula1>0</formula1>
      <formula2>0</formula2>
    </dataValidation>
    <dataValidation allowBlank="true" errorStyle="stop" operator="between" prompt="Impact of this risk is very low&#10;&#10;Change in the cost is not significant to the total base project cost.&#10;&#10; " promptTitle="Very Low Impact" showDropDown="false" showErrorMessage="true" showInputMessage="true" sqref="N24 N31 N38 N45 N52 N66 N73 N87" type="none">
      <formula1>0</formula1>
      <formula2>0</formula2>
    </dataValidation>
    <dataValidation allowBlank="true" errorStyle="stop" operator="between" prompt="Impact of this risk is low.&#10;&#10;Change in the cost is less than 5% of the total base project cost." promptTitle="Low Impact" showDropDown="false" showErrorMessage="true" showInputMessage="true" sqref="O24 O31 O38 O45 O52 O66 O73 O87" type="none">
      <formula1>0</formula1>
      <formula2>0</formula2>
    </dataValidation>
    <dataValidation allowBlank="true" errorStyle="stop" operator="between" prompt="The impact of this risk is medium.&#10;&#10;Change in the cost is less than 7%  but greater than 5% of the total project base cost.&#10;" promptTitle="Medium impact" showDropDown="false" showErrorMessage="true" showInputMessage="true" sqref="P24 P31 P38 P45 P52 P66 P73 P87" type="none">
      <formula1>0</formula1>
      <formula2>0</formula2>
    </dataValidation>
    <dataValidation allowBlank="true" errorStyle="stop" operator="between" prompt="The impact of this risk is high.&#10;&#10;Change in the cost is less then 10% but greater than 7% of the total base project cost.&#10;&#10;&#10;" promptTitle="High Impact" showDropDown="false" showErrorMessage="true" showInputMessage="true" sqref="Q24 Q31 Q38 Q45 Q52 Q66 Q73 Q87" type="none">
      <formula1>0</formula1>
      <formula2>0</formula2>
    </dataValidation>
    <dataValidation allowBlank="true" errorStyle="stop" operator="between" prompt="Impact of this risk is very high.&#10;&#10;Change in cost is greater than 10% of the total base project cost." promptTitle="Very High Impact" showDropDown="false" showErrorMessage="true" showInputMessage="true" sqref="R24 R31 R38 R45 R52 R66 R73 R87" type="none">
      <formula1>0</formula1>
      <formula2>0</formula2>
    </dataValidation>
    <dataValidation allowBlank="true" errorStyle="stop" operator="between" showDropDown="false" showErrorMessage="true" showInputMessage="false" sqref="S89:S95" type="list">
      <formula1>$I$1:$I$4</formula1>
      <formula2>0</formula2>
    </dataValidation>
  </dataValidations>
  <printOptions headings="false" gridLines="false" gridLinesSet="true" horizontalCentered="false" verticalCentered="false"/>
  <pageMargins left="0.25" right="0.25" top="1" bottom="1"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5" min="5" style="0" width="45.56"/>
  </cols>
  <sheetData>
    <row r="1" customFormat="false" ht="23.25" hidden="false" customHeight="true" outlineLevel="0" collapsed="false">
      <c r="A1" s="45" t="s">
        <v>55</v>
      </c>
      <c r="B1" s="45"/>
      <c r="C1" s="45"/>
      <c r="D1" s="45"/>
      <c r="E1" s="45"/>
    </row>
    <row r="2" customFormat="false" ht="67.5" hidden="false" customHeight="true" outlineLevel="0" collapsed="false">
      <c r="A2" s="46" t="s">
        <v>56</v>
      </c>
      <c r="B2" s="46"/>
      <c r="C2" s="46"/>
      <c r="D2" s="46"/>
      <c r="E2" s="46"/>
    </row>
    <row r="3" customFormat="false" ht="24" hidden="false" customHeight="true" outlineLevel="0" collapsed="false">
      <c r="A3" s="47" t="s">
        <v>57</v>
      </c>
      <c r="E3" s="47" t="s">
        <v>58</v>
      </c>
    </row>
    <row r="4" customFormat="false" ht="24" hidden="false" customHeight="true" outlineLevel="0" collapsed="false">
      <c r="A4" s="48" t="s">
        <v>59</v>
      </c>
      <c r="E4" s="48" t="s">
        <v>60</v>
      </c>
    </row>
    <row r="5" customFormat="false" ht="12.75" hidden="false" customHeight="true" outlineLevel="0" collapsed="false">
      <c r="A5" s="49" t="s">
        <v>61</v>
      </c>
      <c r="E5" s="50" t="s">
        <v>62</v>
      </c>
    </row>
    <row r="6" customFormat="false" ht="12.75" hidden="false" customHeight="true" outlineLevel="0" collapsed="false">
      <c r="A6" s="51" t="s">
        <v>63</v>
      </c>
      <c r="E6" s="50"/>
    </row>
    <row r="7" customFormat="false" ht="12.75" hidden="false" customHeight="true" outlineLevel="0" collapsed="false">
      <c r="A7" s="51" t="s">
        <v>64</v>
      </c>
      <c r="E7" s="50"/>
    </row>
    <row r="8" customFormat="false" ht="12" hidden="false" customHeight="true" outlineLevel="0" collapsed="false">
      <c r="A8" s="51" t="s">
        <v>65</v>
      </c>
      <c r="E8" s="50"/>
    </row>
    <row r="9" customFormat="false" ht="12.75" hidden="false" customHeight="true" outlineLevel="0" collapsed="false">
      <c r="A9" s="51" t="s">
        <v>66</v>
      </c>
      <c r="E9" s="50"/>
    </row>
    <row r="10" customFormat="false" ht="12.75" hidden="false" customHeight="true" outlineLevel="0" collapsed="false">
      <c r="A10" s="51" t="s">
        <v>67</v>
      </c>
      <c r="E10" s="50"/>
    </row>
    <row r="11" customFormat="false" ht="24" hidden="false" customHeight="true" outlineLevel="0" collapsed="false">
      <c r="A11" s="48" t="s">
        <v>68</v>
      </c>
      <c r="E11" s="48" t="s">
        <v>69</v>
      </c>
    </row>
    <row r="12" customFormat="false" ht="12.75" hidden="false" customHeight="true" outlineLevel="0" collapsed="false">
      <c r="A12" s="51" t="s">
        <v>70</v>
      </c>
      <c r="E12" s="50" t="s">
        <v>71</v>
      </c>
    </row>
    <row r="13" customFormat="false" ht="12.75" hidden="false" customHeight="true" outlineLevel="0" collapsed="false">
      <c r="A13" s="51" t="s">
        <v>72</v>
      </c>
      <c r="E13" s="50"/>
    </row>
    <row r="14" customFormat="false" ht="12.75" hidden="false" customHeight="true" outlineLevel="0" collapsed="false">
      <c r="A14" s="51" t="s">
        <v>73</v>
      </c>
      <c r="E14" s="50"/>
    </row>
    <row r="15" customFormat="false" ht="12.75" hidden="false" customHeight="true" outlineLevel="0" collapsed="false">
      <c r="A15" s="51" t="s">
        <v>74</v>
      </c>
      <c r="E15" s="50"/>
    </row>
    <row r="16" customFormat="false" ht="12.75" hidden="false" customHeight="true" outlineLevel="0" collapsed="false">
      <c r="A16" s="51" t="s">
        <v>75</v>
      </c>
      <c r="E16" s="50"/>
    </row>
    <row r="17" customFormat="false" ht="24" hidden="false" customHeight="true" outlineLevel="0" collapsed="false">
      <c r="A17" s="48" t="s">
        <v>76</v>
      </c>
      <c r="E17" s="48" t="s">
        <v>77</v>
      </c>
    </row>
    <row r="18" customFormat="false" ht="12.75" hidden="false" customHeight="true" outlineLevel="0" collapsed="false">
      <c r="A18" s="51" t="s">
        <v>78</v>
      </c>
      <c r="E18" s="50" t="s">
        <v>79</v>
      </c>
    </row>
    <row r="19" customFormat="false" ht="12.75" hidden="false" customHeight="true" outlineLevel="0" collapsed="false">
      <c r="A19" s="51" t="s">
        <v>80</v>
      </c>
      <c r="E19" s="50"/>
    </row>
    <row r="20" customFormat="false" ht="12.75" hidden="false" customHeight="true" outlineLevel="0" collapsed="false">
      <c r="A20" s="51" t="s">
        <v>81</v>
      </c>
      <c r="E20" s="50"/>
    </row>
    <row r="21" customFormat="false" ht="12.75" hidden="false" customHeight="true" outlineLevel="0" collapsed="false">
      <c r="A21" s="51" t="s">
        <v>82</v>
      </c>
      <c r="E21" s="50"/>
    </row>
    <row r="22" customFormat="false" ht="12.75" hidden="false" customHeight="true" outlineLevel="0" collapsed="false">
      <c r="A22" s="51" t="s">
        <v>83</v>
      </c>
      <c r="E22" s="50"/>
    </row>
    <row r="23" customFormat="false" ht="24" hidden="false" customHeight="true" outlineLevel="0" collapsed="false">
      <c r="A23" s="48" t="s">
        <v>69</v>
      </c>
      <c r="E23" s="48" t="s">
        <v>84</v>
      </c>
    </row>
    <row r="24" customFormat="false" ht="12" hidden="false" customHeight="true" outlineLevel="0" collapsed="false">
      <c r="A24" s="51" t="s">
        <v>85</v>
      </c>
      <c r="E24" s="50" t="s">
        <v>86</v>
      </c>
    </row>
    <row r="25" customFormat="false" ht="12.75" hidden="false" customHeight="true" outlineLevel="0" collapsed="false">
      <c r="A25" s="51" t="s">
        <v>87</v>
      </c>
      <c r="E25" s="50"/>
    </row>
    <row r="26" customFormat="false" ht="12.75" hidden="false" customHeight="true" outlineLevel="0" collapsed="false">
      <c r="A26" s="51" t="s">
        <v>88</v>
      </c>
      <c r="E26" s="50"/>
    </row>
    <row r="27" customFormat="false" ht="12.75" hidden="false" customHeight="true" outlineLevel="0" collapsed="false">
      <c r="A27" s="51" t="s">
        <v>89</v>
      </c>
      <c r="E27" s="50"/>
    </row>
    <row r="28" customFormat="false" ht="12.75" hidden="false" customHeight="true" outlineLevel="0" collapsed="false">
      <c r="A28" s="51" t="s">
        <v>90</v>
      </c>
      <c r="E28" s="50"/>
    </row>
    <row r="29" customFormat="false" ht="24" hidden="false" customHeight="true" outlineLevel="0" collapsed="false">
      <c r="A29" s="48" t="s">
        <v>77</v>
      </c>
    </row>
    <row r="30" customFormat="false" ht="12.75" hidden="false" customHeight="true" outlineLevel="0" collapsed="false">
      <c r="A30" s="51" t="s">
        <v>91</v>
      </c>
    </row>
    <row r="31" customFormat="false" ht="12.75" hidden="false" customHeight="true" outlineLevel="0" collapsed="false">
      <c r="A31" s="51" t="s">
        <v>92</v>
      </c>
    </row>
    <row r="32" customFormat="false" ht="12.75" hidden="false" customHeight="true" outlineLevel="0" collapsed="false">
      <c r="A32" s="51" t="s">
        <v>93</v>
      </c>
    </row>
    <row r="33" customFormat="false" ht="12.75" hidden="false" customHeight="true" outlineLevel="0" collapsed="false">
      <c r="A33" s="51" t="s">
        <v>94</v>
      </c>
    </row>
    <row r="34" customFormat="false" ht="12.75" hidden="false" customHeight="true" outlineLevel="0" collapsed="false">
      <c r="A34" s="51" t="s">
        <v>95</v>
      </c>
    </row>
    <row r="35" customFormat="false" ht="24" hidden="false" customHeight="true" outlineLevel="0" collapsed="false">
      <c r="A35" s="48" t="s">
        <v>84</v>
      </c>
    </row>
    <row r="36" customFormat="false" ht="12.75" hidden="false" customHeight="true" outlineLevel="0" collapsed="false">
      <c r="A36" s="51" t="s">
        <v>96</v>
      </c>
    </row>
    <row r="37" customFormat="false" ht="12.75" hidden="false" customHeight="true" outlineLevel="0" collapsed="false">
      <c r="A37" s="51" t="s">
        <v>97</v>
      </c>
    </row>
    <row r="38" customFormat="false" ht="12.75" hidden="false" customHeight="true" outlineLevel="0" collapsed="false">
      <c r="A38" s="51" t="s">
        <v>98</v>
      </c>
    </row>
    <row r="39" customFormat="false" ht="12.75" hidden="false" customHeight="true" outlineLevel="0" collapsed="false">
      <c r="A39" s="51" t="s">
        <v>99</v>
      </c>
    </row>
    <row r="40" customFormat="false" ht="12.75" hidden="false" customHeight="false" outlineLevel="0" collapsed="false">
      <c r="A40" s="51" t="s">
        <v>100</v>
      </c>
    </row>
    <row r="41" customFormat="false" ht="22.5" hidden="false" customHeight="true" outlineLevel="0" collapsed="false">
      <c r="A41" s="48" t="s">
        <v>101</v>
      </c>
    </row>
    <row r="42" customFormat="false" ht="12.75" hidden="false" customHeight="false" outlineLevel="0" collapsed="false">
      <c r="A42" s="51" t="s">
        <v>102</v>
      </c>
    </row>
    <row r="43" customFormat="false" ht="12.75" hidden="false" customHeight="false" outlineLevel="0" collapsed="false">
      <c r="A43" s="51" t="s">
        <v>103</v>
      </c>
    </row>
    <row r="44" customFormat="false" ht="12.75" hidden="false" customHeight="false" outlineLevel="0" collapsed="false">
      <c r="A44" s="51" t="s">
        <v>104</v>
      </c>
    </row>
    <row r="45" customFormat="false" ht="12.75" hidden="false" customHeight="false" outlineLevel="0" collapsed="false">
      <c r="A45" s="51" t="s">
        <v>105</v>
      </c>
    </row>
    <row r="46" customFormat="false" ht="12.75" hidden="false" customHeight="false" outlineLevel="0" collapsed="false">
      <c r="A46" s="51" t="s">
        <v>106</v>
      </c>
    </row>
    <row r="47" customFormat="false" ht="12.75" hidden="false" customHeight="false" outlineLevel="0" collapsed="false">
      <c r="A47" s="51"/>
    </row>
  </sheetData>
  <mergeCells count="6">
    <mergeCell ref="A1:E1"/>
    <mergeCell ref="A2:E2"/>
    <mergeCell ref="E5:E10"/>
    <mergeCell ref="E12:E16"/>
    <mergeCell ref="E18:E22"/>
    <mergeCell ref="E24: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3.56"/>
    <col collapsed="false" customWidth="true" hidden="false" outlineLevel="0" max="3" min="3" style="0" width="23.41"/>
    <col collapsed="false" customWidth="true" hidden="false" outlineLevel="0" max="4" min="4" style="0" width="23.56"/>
    <col collapsed="false" customWidth="true" hidden="false" outlineLevel="0" max="5" min="5" style="0" width="23.41"/>
    <col collapsed="false" customWidth="true" hidden="false" outlineLevel="0" max="6" min="6" style="0" width="18.28"/>
    <col collapsed="false" customWidth="true" hidden="false" outlineLevel="0" max="7" min="7" style="0" width="23.56"/>
    <col collapsed="false" customWidth="true" hidden="false" outlineLevel="0" max="8" min="8" style="0" width="23.14"/>
  </cols>
  <sheetData>
    <row r="1" customFormat="false" ht="24" hidden="false" customHeight="true" outlineLevel="0" collapsed="false">
      <c r="A1" s="52" t="s">
        <v>107</v>
      </c>
      <c r="B1" s="52"/>
      <c r="C1" s="52"/>
      <c r="D1" s="52"/>
      <c r="E1" s="52"/>
      <c r="F1" s="53"/>
      <c r="G1" s="53"/>
      <c r="H1" s="53"/>
      <c r="I1" s="53"/>
    </row>
    <row r="2" customFormat="false" ht="42" hidden="false" customHeight="true" outlineLevel="0" collapsed="false">
      <c r="A2" s="54" t="s">
        <v>108</v>
      </c>
      <c r="B2" s="54"/>
      <c r="C2" s="54"/>
      <c r="D2" s="54"/>
      <c r="E2" s="54"/>
      <c r="F2" s="55"/>
      <c r="G2" s="55"/>
      <c r="H2" s="55"/>
      <c r="I2" s="55"/>
    </row>
    <row r="3" customFormat="false" ht="24" hidden="false" customHeight="true" outlineLevel="0" collapsed="false">
      <c r="A3" s="56"/>
      <c r="B3" s="57"/>
      <c r="C3" s="58" t="s">
        <v>109</v>
      </c>
      <c r="D3" s="57"/>
      <c r="E3" s="57"/>
      <c r="F3" s="55"/>
      <c r="G3" s="55"/>
      <c r="H3" s="55"/>
      <c r="I3" s="55"/>
    </row>
    <row r="4" customFormat="false" ht="24" hidden="false" customHeight="true" outlineLevel="0" collapsed="false">
      <c r="A4" s="59" t="s">
        <v>110</v>
      </c>
      <c r="B4" s="59"/>
      <c r="C4" s="60"/>
      <c r="D4" s="61"/>
      <c r="E4" s="61"/>
      <c r="F4" s="61"/>
      <c r="G4" s="61"/>
      <c r="H4" s="61"/>
    </row>
    <row r="5" customFormat="false" ht="24" hidden="false" customHeight="true" outlineLevel="0" collapsed="false">
      <c r="A5" s="59" t="s">
        <v>111</v>
      </c>
      <c r="B5" s="59" t="s">
        <v>40</v>
      </c>
      <c r="C5" s="60"/>
      <c r="D5" s="61"/>
      <c r="E5" s="61"/>
      <c r="F5" s="61"/>
      <c r="G5" s="61"/>
      <c r="H5" s="61"/>
    </row>
    <row r="6" customFormat="false" ht="24" hidden="false" customHeight="true" outlineLevel="0" collapsed="false">
      <c r="A6" s="59" t="s">
        <v>112</v>
      </c>
      <c r="B6" s="62" t="s">
        <v>113</v>
      </c>
      <c r="C6" s="60"/>
      <c r="D6" s="61"/>
      <c r="E6" s="63"/>
      <c r="F6" s="64"/>
      <c r="G6" s="64"/>
      <c r="H6" s="64"/>
    </row>
    <row r="7" customFormat="false" ht="24" hidden="false" customHeight="true" outlineLevel="0" collapsed="false">
      <c r="A7" s="59" t="s">
        <v>114</v>
      </c>
      <c r="B7" s="62" t="s">
        <v>115</v>
      </c>
      <c r="C7" s="60"/>
      <c r="D7" s="61"/>
      <c r="E7" s="63"/>
      <c r="F7" s="64"/>
      <c r="G7" s="64"/>
      <c r="H7" s="64"/>
    </row>
    <row r="8" customFormat="false" ht="24" hidden="false" customHeight="true" outlineLevel="0" collapsed="false">
      <c r="A8" s="59" t="s">
        <v>116</v>
      </c>
      <c r="B8" s="62" t="s">
        <v>117</v>
      </c>
      <c r="C8" s="60"/>
      <c r="D8" s="61"/>
      <c r="E8" s="63"/>
      <c r="F8" s="64"/>
      <c r="G8" s="64"/>
      <c r="H8" s="64"/>
    </row>
    <row r="9" customFormat="false" ht="24" hidden="false" customHeight="true" outlineLevel="0" collapsed="false">
      <c r="A9" s="59" t="s">
        <v>118</v>
      </c>
      <c r="B9" s="62" t="s">
        <v>119</v>
      </c>
      <c r="C9" s="60"/>
      <c r="D9" s="61"/>
      <c r="E9" s="63"/>
      <c r="F9" s="64"/>
      <c r="G9" s="64"/>
      <c r="H9" s="64"/>
    </row>
    <row r="10" customFormat="false" ht="23.25" hidden="false" customHeight="true" outlineLevel="0" collapsed="false">
      <c r="A10" s="59" t="s">
        <v>120</v>
      </c>
      <c r="B10" s="62" t="s">
        <v>121</v>
      </c>
      <c r="C10" s="60"/>
      <c r="D10" s="61"/>
      <c r="E10" s="63"/>
      <c r="F10" s="64"/>
      <c r="G10" s="64"/>
      <c r="H10" s="64"/>
    </row>
    <row r="11" customFormat="false" ht="24" hidden="false" customHeight="true" outlineLevel="0" collapsed="false"/>
    <row r="12" customFormat="false" ht="24" hidden="false" customHeight="true" outlineLevel="0" collapsed="false"/>
    <row r="13" customFormat="false" ht="24.75" hidden="false" customHeight="true" outlineLevel="0" collapsed="false">
      <c r="A13" s="59" t="s">
        <v>122</v>
      </c>
      <c r="B13" s="59"/>
      <c r="C13" s="59"/>
      <c r="D13" s="59"/>
      <c r="E13" s="59"/>
    </row>
    <row r="14" customFormat="false" ht="24.75" hidden="false" customHeight="true" outlineLevel="0" collapsed="false">
      <c r="A14" s="59"/>
      <c r="B14" s="59" t="s">
        <v>123</v>
      </c>
      <c r="C14" s="59"/>
      <c r="D14" s="59"/>
      <c r="E14" s="59"/>
    </row>
    <row r="15" customFormat="false" ht="24" hidden="false" customHeight="true" outlineLevel="0" collapsed="false">
      <c r="A15" s="59" t="s">
        <v>124</v>
      </c>
      <c r="B15" s="59" t="s">
        <v>4</v>
      </c>
      <c r="C15" s="59" t="s">
        <v>10</v>
      </c>
      <c r="D15" s="59" t="s">
        <v>16</v>
      </c>
      <c r="E15" s="59" t="s">
        <v>21</v>
      </c>
    </row>
    <row r="16" customFormat="false" ht="42" hidden="false" customHeight="true" outlineLevel="0" collapsed="false">
      <c r="A16" s="59" t="s">
        <v>112</v>
      </c>
      <c r="B16" s="62" t="s">
        <v>125</v>
      </c>
      <c r="C16" s="65" t="s">
        <v>126</v>
      </c>
      <c r="D16" s="65" t="s">
        <v>127</v>
      </c>
      <c r="E16" s="65" t="s">
        <v>128</v>
      </c>
    </row>
    <row r="17" customFormat="false" ht="42" hidden="false" customHeight="true" outlineLevel="0" collapsed="false">
      <c r="A17" s="59" t="s">
        <v>114</v>
      </c>
      <c r="B17" s="62" t="s">
        <v>129</v>
      </c>
      <c r="C17" s="65" t="s">
        <v>130</v>
      </c>
      <c r="D17" s="65" t="s">
        <v>131</v>
      </c>
      <c r="E17" s="65" t="s">
        <v>132</v>
      </c>
    </row>
    <row r="18" customFormat="false" ht="42" hidden="false" customHeight="true" outlineLevel="0" collapsed="false">
      <c r="A18" s="59" t="s">
        <v>116</v>
      </c>
      <c r="B18" s="62" t="s">
        <v>133</v>
      </c>
      <c r="C18" s="65" t="s">
        <v>134</v>
      </c>
      <c r="D18" s="65" t="s">
        <v>135</v>
      </c>
      <c r="E18" s="65" t="s">
        <v>136</v>
      </c>
    </row>
    <row r="19" customFormat="false" ht="42" hidden="false" customHeight="true" outlineLevel="0" collapsed="false">
      <c r="A19" s="59" t="s">
        <v>118</v>
      </c>
      <c r="B19" s="62" t="s">
        <v>137</v>
      </c>
      <c r="C19" s="65" t="s">
        <v>138</v>
      </c>
      <c r="D19" s="65" t="s">
        <v>139</v>
      </c>
      <c r="E19" s="65" t="s">
        <v>140</v>
      </c>
    </row>
    <row r="20" customFormat="false" ht="42" hidden="false" customHeight="true" outlineLevel="0" collapsed="false">
      <c r="A20" s="59" t="s">
        <v>120</v>
      </c>
      <c r="B20" s="62" t="s">
        <v>141</v>
      </c>
      <c r="C20" s="65" t="s">
        <v>142</v>
      </c>
      <c r="D20" s="65" t="s">
        <v>143</v>
      </c>
      <c r="E20" s="65" t="s">
        <v>144</v>
      </c>
    </row>
    <row r="21" customFormat="false" ht="24" hidden="false" customHeight="true" outlineLevel="0" collapsed="false"/>
    <row r="22" customFormat="false" ht="24" hidden="false" customHeight="true" outlineLevel="0" collapsed="false"/>
    <row r="23" customFormat="false" ht="22.5" hidden="false" customHeight="true" outlineLevel="0" collapsed="false">
      <c r="C23" s="66" t="s">
        <v>145</v>
      </c>
    </row>
    <row r="24" customFormat="false" ht="24" hidden="false" customHeight="true" outlineLevel="0" collapsed="false">
      <c r="A24" s="59" t="s">
        <v>110</v>
      </c>
      <c r="B24" s="59"/>
    </row>
    <row r="25" customFormat="false" ht="24" hidden="false" customHeight="true" outlineLevel="0" collapsed="false">
      <c r="A25" s="59" t="s">
        <v>111</v>
      </c>
      <c r="B25" s="59" t="s">
        <v>40</v>
      </c>
    </row>
    <row r="26" customFormat="false" ht="24" hidden="false" customHeight="true" outlineLevel="0" collapsed="false">
      <c r="A26" s="59" t="s">
        <v>112</v>
      </c>
      <c r="B26" s="62" t="s">
        <v>146</v>
      </c>
    </row>
    <row r="27" customFormat="false" ht="22.5" hidden="false" customHeight="true" outlineLevel="0" collapsed="false">
      <c r="A27" s="59" t="s">
        <v>114</v>
      </c>
      <c r="B27" s="62" t="s">
        <v>147</v>
      </c>
    </row>
    <row r="28" customFormat="false" ht="23.25" hidden="false" customHeight="true" outlineLevel="0" collapsed="false">
      <c r="A28" s="59" t="s">
        <v>116</v>
      </c>
      <c r="B28" s="62" t="s">
        <v>148</v>
      </c>
    </row>
    <row r="29" customFormat="false" ht="23.25" hidden="false" customHeight="true" outlineLevel="0" collapsed="false">
      <c r="A29" s="59" t="s">
        <v>118</v>
      </c>
      <c r="B29" s="62" t="s">
        <v>149</v>
      </c>
    </row>
    <row r="30" customFormat="false" ht="24" hidden="false" customHeight="true" outlineLevel="0" collapsed="false">
      <c r="A30" s="59" t="s">
        <v>120</v>
      </c>
      <c r="B30" s="62" t="s">
        <v>150</v>
      </c>
    </row>
    <row r="31" customFormat="false" ht="24" hidden="false" customHeight="true" outlineLevel="0" collapsed="false"/>
    <row r="32" customFormat="false" ht="24" hidden="false" customHeight="true" outlineLevel="0" collapsed="false"/>
    <row r="33" customFormat="false" ht="24" hidden="false" customHeight="true" outlineLevel="0" collapsed="false">
      <c r="A33" s="59" t="s">
        <v>122</v>
      </c>
      <c r="B33" s="59"/>
      <c r="C33" s="59"/>
      <c r="D33" s="59"/>
      <c r="E33" s="59"/>
    </row>
    <row r="34" customFormat="false" ht="24" hidden="false" customHeight="true" outlineLevel="0" collapsed="false">
      <c r="A34" s="59"/>
      <c r="B34" s="59" t="s">
        <v>123</v>
      </c>
      <c r="C34" s="59"/>
      <c r="D34" s="59"/>
      <c r="E34" s="59"/>
    </row>
    <row r="35" customFormat="false" ht="24" hidden="false" customHeight="true" outlineLevel="0" collapsed="false">
      <c r="A35" s="59" t="s">
        <v>124</v>
      </c>
      <c r="B35" s="59" t="s">
        <v>4</v>
      </c>
      <c r="C35" s="59" t="s">
        <v>10</v>
      </c>
      <c r="D35" s="59" t="s">
        <v>16</v>
      </c>
      <c r="E35" s="59" t="s">
        <v>21</v>
      </c>
    </row>
    <row r="36" customFormat="false" ht="42" hidden="false" customHeight="true" outlineLevel="0" collapsed="false">
      <c r="A36" s="59" t="s">
        <v>112</v>
      </c>
      <c r="B36" s="62" t="s">
        <v>151</v>
      </c>
      <c r="C36" s="65" t="s">
        <v>152</v>
      </c>
      <c r="D36" s="65" t="s">
        <v>153</v>
      </c>
      <c r="E36" s="65" t="s">
        <v>128</v>
      </c>
    </row>
    <row r="37" customFormat="false" ht="40.5" hidden="false" customHeight="true" outlineLevel="0" collapsed="false">
      <c r="A37" s="59" t="s">
        <v>114</v>
      </c>
      <c r="B37" s="62" t="s">
        <v>154</v>
      </c>
      <c r="C37" s="65" t="s">
        <v>155</v>
      </c>
      <c r="D37" s="65" t="s">
        <v>156</v>
      </c>
      <c r="E37" s="65" t="s">
        <v>157</v>
      </c>
    </row>
    <row r="38" customFormat="false" ht="42" hidden="false" customHeight="true" outlineLevel="0" collapsed="false">
      <c r="A38" s="59" t="s">
        <v>116</v>
      </c>
      <c r="B38" s="62" t="s">
        <v>158</v>
      </c>
      <c r="C38" s="65" t="s">
        <v>159</v>
      </c>
      <c r="D38" s="65" t="s">
        <v>160</v>
      </c>
      <c r="E38" s="65" t="s">
        <v>161</v>
      </c>
    </row>
    <row r="39" customFormat="false" ht="41.25" hidden="false" customHeight="true" outlineLevel="0" collapsed="false">
      <c r="A39" s="59" t="s">
        <v>118</v>
      </c>
      <c r="B39" s="62" t="s">
        <v>162</v>
      </c>
      <c r="C39" s="65" t="s">
        <v>163</v>
      </c>
      <c r="D39" s="65" t="s">
        <v>164</v>
      </c>
      <c r="E39" s="65" t="s">
        <v>165</v>
      </c>
    </row>
    <row r="40" customFormat="false" ht="41.25" hidden="false" customHeight="true" outlineLevel="0" collapsed="false">
      <c r="A40" s="59" t="s">
        <v>120</v>
      </c>
      <c r="B40" s="62" t="s">
        <v>166</v>
      </c>
      <c r="C40" s="65" t="s">
        <v>167</v>
      </c>
      <c r="D40" s="65" t="s">
        <v>168</v>
      </c>
      <c r="E40" s="65" t="s">
        <v>168</v>
      </c>
    </row>
  </sheetData>
  <mergeCells count="8">
    <mergeCell ref="A1:E1"/>
    <mergeCell ref="A2:E2"/>
    <mergeCell ref="A4:B4"/>
    <mergeCell ref="A13:E13"/>
    <mergeCell ref="B14:E14"/>
    <mergeCell ref="A24:B24"/>
    <mergeCell ref="A33:E33"/>
    <mergeCell ref="B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sheetData>
    <row r="1" customFormat="false" ht="24" hidden="false" customHeight="true" outlineLevel="0" collapsed="false">
      <c r="A1" s="62" t="s">
        <v>42</v>
      </c>
      <c r="B1" s="62"/>
      <c r="C1" s="62"/>
      <c r="D1" s="62"/>
      <c r="E1" s="62"/>
      <c r="F1" s="62"/>
      <c r="G1" s="62"/>
    </row>
    <row r="2" customFormat="false" ht="63.75" hidden="false" customHeight="true" outlineLevel="0" collapsed="false">
      <c r="A2" s="50" t="s">
        <v>169</v>
      </c>
      <c r="B2" s="50"/>
      <c r="C2" s="50"/>
      <c r="D2" s="50"/>
      <c r="E2" s="50"/>
      <c r="F2" s="50"/>
      <c r="G2" s="50"/>
    </row>
    <row r="3" customFormat="false" ht="44.25" hidden="false" customHeight="true" outlineLevel="0" collapsed="false">
      <c r="A3" s="67" t="s">
        <v>170</v>
      </c>
      <c r="B3" s="67"/>
      <c r="C3" s="67"/>
      <c r="D3" s="67"/>
      <c r="E3" s="67"/>
      <c r="F3" s="67"/>
      <c r="G3" s="67"/>
    </row>
    <row r="4" customFormat="false" ht="56.25" hidden="false" customHeight="true" outlineLevel="0" collapsed="false">
      <c r="A4" s="67" t="s">
        <v>171</v>
      </c>
      <c r="B4" s="67"/>
      <c r="C4" s="67"/>
      <c r="D4" s="67"/>
      <c r="E4" s="67"/>
      <c r="F4" s="67"/>
      <c r="G4" s="67"/>
    </row>
    <row r="5" customFormat="false" ht="54" hidden="false" customHeight="true" outlineLevel="0" collapsed="false">
      <c r="A5" s="67" t="s">
        <v>172</v>
      </c>
      <c r="B5" s="67"/>
      <c r="C5" s="67"/>
      <c r="D5" s="67"/>
      <c r="E5" s="67"/>
      <c r="F5" s="67"/>
      <c r="G5" s="67"/>
    </row>
  </sheetData>
  <mergeCells count="5">
    <mergeCell ref="A1:G1"/>
    <mergeCell ref="A2:G2"/>
    <mergeCell ref="A3:G3"/>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2" min="2" style="0" width="10.99"/>
  </cols>
  <sheetData>
    <row r="1" customFormat="false" ht="24" hidden="false" customHeight="true" outlineLevel="0" collapsed="false">
      <c r="A1" s="11" t="s">
        <v>173</v>
      </c>
      <c r="B1" s="11"/>
      <c r="C1" s="11"/>
      <c r="D1" s="11"/>
      <c r="E1" s="11"/>
      <c r="F1" s="11"/>
      <c r="G1" s="11"/>
    </row>
    <row r="2" customFormat="false" ht="28.5" hidden="false" customHeight="true" outlineLevel="0" collapsed="false">
      <c r="A2" s="50" t="s">
        <v>174</v>
      </c>
      <c r="B2" s="50"/>
      <c r="C2" s="50"/>
      <c r="D2" s="50"/>
      <c r="E2" s="50"/>
      <c r="F2" s="50"/>
      <c r="G2" s="50"/>
    </row>
    <row r="3" customFormat="false" ht="54.75" hidden="false" customHeight="true" outlineLevel="0" collapsed="false">
      <c r="A3" s="68" t="s">
        <v>175</v>
      </c>
      <c r="B3" s="68"/>
      <c r="C3" s="68"/>
      <c r="D3" s="68"/>
      <c r="E3" s="68"/>
      <c r="F3" s="68"/>
      <c r="G3" s="68"/>
    </row>
    <row r="4" customFormat="false" ht="81" hidden="false" customHeight="true" outlineLevel="0" collapsed="false">
      <c r="A4" s="68" t="s">
        <v>176</v>
      </c>
      <c r="B4" s="68"/>
      <c r="C4" s="68"/>
      <c r="D4" s="68"/>
      <c r="E4" s="68"/>
      <c r="F4" s="68"/>
      <c r="G4" s="68"/>
    </row>
    <row r="5" customFormat="false" ht="131.25" hidden="false" customHeight="true" outlineLevel="0" collapsed="false">
      <c r="A5" s="68" t="s">
        <v>177</v>
      </c>
      <c r="B5" s="68"/>
      <c r="C5" s="68"/>
      <c r="D5" s="68"/>
      <c r="E5" s="68"/>
      <c r="F5" s="68"/>
      <c r="G5" s="68"/>
    </row>
    <row r="6" customFormat="false" ht="53.25" hidden="false" customHeight="true" outlineLevel="0" collapsed="false">
      <c r="A6" s="68" t="s">
        <v>178</v>
      </c>
      <c r="B6" s="68"/>
      <c r="C6" s="68"/>
      <c r="D6" s="68"/>
      <c r="E6" s="68"/>
      <c r="F6" s="68"/>
      <c r="G6" s="68"/>
    </row>
    <row r="7" customFormat="false" ht="23.25" hidden="false" customHeight="true" outlineLevel="0" collapsed="false">
      <c r="A7" s="69"/>
      <c r="B7" s="69"/>
      <c r="C7" s="69"/>
      <c r="D7" s="69"/>
      <c r="E7" s="69"/>
      <c r="F7" s="69"/>
      <c r="G7" s="69"/>
    </row>
    <row r="8" customFormat="false" ht="27" hidden="false" customHeight="true" outlineLevel="0" collapsed="false">
      <c r="A8" s="50" t="s">
        <v>179</v>
      </c>
      <c r="B8" s="50"/>
      <c r="C8" s="50"/>
      <c r="D8" s="50"/>
      <c r="E8" s="50"/>
      <c r="F8" s="50"/>
      <c r="G8" s="50"/>
    </row>
    <row r="9" customFormat="false" ht="30" hidden="false" customHeight="true" outlineLevel="0" collapsed="false">
      <c r="A9" s="68" t="s">
        <v>180</v>
      </c>
      <c r="B9" s="68"/>
      <c r="C9" s="68"/>
      <c r="D9" s="68"/>
      <c r="E9" s="68"/>
      <c r="F9" s="68"/>
      <c r="G9" s="68"/>
    </row>
    <row r="10" customFormat="false" ht="39.75" hidden="false" customHeight="true" outlineLevel="0" collapsed="false">
      <c r="A10" s="68" t="s">
        <v>181</v>
      </c>
      <c r="B10" s="68"/>
      <c r="C10" s="68"/>
      <c r="D10" s="68"/>
      <c r="E10" s="68"/>
      <c r="F10" s="68"/>
      <c r="G10" s="68"/>
    </row>
    <row r="11" customFormat="false" ht="42" hidden="false" customHeight="true" outlineLevel="0" collapsed="false">
      <c r="A11" s="68" t="s">
        <v>182</v>
      </c>
      <c r="B11" s="68"/>
      <c r="C11" s="68"/>
      <c r="D11" s="68"/>
      <c r="E11" s="68"/>
      <c r="F11" s="68"/>
      <c r="G11" s="68"/>
    </row>
    <row r="12" customFormat="false" ht="30" hidden="false" customHeight="true" outlineLevel="0" collapsed="false">
      <c r="A12" s="68" t="s">
        <v>183</v>
      </c>
      <c r="B12" s="68"/>
      <c r="C12" s="68"/>
      <c r="D12" s="68"/>
      <c r="E12" s="68"/>
      <c r="F12" s="68"/>
      <c r="G12" s="68"/>
    </row>
  </sheetData>
  <mergeCells count="12">
    <mergeCell ref="A1:G1"/>
    <mergeCell ref="A2:G2"/>
    <mergeCell ref="A3:G3"/>
    <mergeCell ref="A4:G4"/>
    <mergeCell ref="A5:G5"/>
    <mergeCell ref="A6:G6"/>
    <mergeCell ref="A7:G7"/>
    <mergeCell ref="A8:G8"/>
    <mergeCell ref="A9:G9"/>
    <mergeCell ref="A10:G10"/>
    <mergeCell ref="A11:G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17:14:32Z</dcterms:created>
  <dc:creator>cbobba</dc:creator>
  <dc:description/>
  <dc:language>en-US</dc:language>
  <cp:lastModifiedBy>CFLHD</cp:lastModifiedBy>
  <cp:lastPrinted>2008-01-07T15:00:19Z</cp:lastPrinted>
  <dcterms:modified xsi:type="dcterms:W3CDTF">2019-09-04T21:47:14Z</dcterms:modified>
  <cp:revision>0</cp:revision>
  <dc:subject/>
  <dc:title/>
</cp:coreProperties>
</file>